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8"/>
  </bookViews>
  <sheets>
    <sheet name="Прил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6" sheetId="5" state="hidden" r:id="rId6"/>
    <sheet name="Прил5" sheetId="6" state="visible" r:id="rId7"/>
    <sheet name="Прил 6." sheetId="7" state="visible" r:id="rId8"/>
    <sheet name="прил7." sheetId="8" state="visible" r:id="rId9"/>
    <sheet name="Прил8." sheetId="9" state="visible" r:id="rId10"/>
    <sheet name="Прил9." sheetId="10" state="visible" r:id="rId11"/>
    <sheet name="прил.10" sheetId="11" state="visible" r:id="rId12"/>
  </sheets>
  <definedNames>
    <definedName function="false" hidden="false" localSheetId="2" name="_xlnm.Print_Area" vbProcedure="false">'прил 3'!$A$1:$M$36</definedName>
    <definedName function="false" hidden="false" localSheetId="3" name="_xlnm.Print_Area" vbProcedure="false">'прил 4'!$A$1:$H$120</definedName>
    <definedName function="false" hidden="false" localSheetId="6" name="_xlnm.Print_Area" vbProcedure="false">'Прил 6.'!$A$1:$D$35</definedName>
    <definedName function="false" hidden="false" localSheetId="0" name="_xlnm.Print_Area" vbProcedure="false">Прил1!$A$1:$F$16</definedName>
    <definedName function="false" hidden="false" localSheetId="8" name="_xlnm.Print_Area" vbProcedure="false">'Прил8.'!$A$1:$G$38</definedName>
    <definedName function="false" hidden="false" localSheetId="3" name="Excel_BuiltIn__FilterDatabase" vbProcedure="false">'прил 4'!$A$6:$H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3">
  <si>
    <t xml:space="preserve">Приложение 1</t>
  </si>
  <si>
    <t xml:space="preserve">к  Постановлению Администрации АСП</t>
  </si>
  <si>
    <t xml:space="preserve">от 12.07.2021 № 97</t>
  </si>
  <si>
    <t xml:space="preserve">Общий объем доходов, расходов, дефицита бюджета Артемьевского сельского поселения на 2021 год
</t>
  </si>
  <si>
    <t xml:space="preserve">                              рублей</t>
  </si>
  <si>
    <t xml:space="preserve">Показатели</t>
  </si>
  <si>
    <t xml:space="preserve">План на 2021 год</t>
  </si>
  <si>
    <t xml:space="preserve">Факт за 6 мес. 2021 г.</t>
  </si>
  <si>
    <t xml:space="preserve">% исполнения</t>
  </si>
  <si>
    <t xml:space="preserve">Доходы всего</t>
  </si>
  <si>
    <t xml:space="preserve">в том числе:</t>
  </si>
  <si>
    <t xml:space="preserve">налоговые доходы бюджетов</t>
  </si>
  <si>
    <t xml:space="preserve">неналоговые доходы и прочие поступления</t>
  </si>
  <si>
    <t xml:space="preserve">безвозмездные поступления</t>
  </si>
  <si>
    <t xml:space="preserve">Расходы всего</t>
  </si>
  <si>
    <t xml:space="preserve">Результат исполнения бюджета</t>
  </si>
  <si>
    <t xml:space="preserve">(дефицит «-», профицит «+»)</t>
  </si>
  <si>
    <t xml:space="preserve">Приложение 2</t>
  </si>
  <si>
    <t xml:space="preserve">Доходы бюджета Артемьевского сельского поселения
на 2021 год  в соответствии с классификацией доходов бюджетов Российской Федерации
</t>
  </si>
  <si>
    <t xml:space="preserve">Код бюджетной классификации РФ</t>
  </si>
  <si>
    <t xml:space="preserve">Наименование доходов 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983 1 08 00000 00 0000 000</t>
  </si>
  <si>
    <t xml:space="preserve">Государственная пошлина</t>
  </si>
  <si>
    <t xml:space="preserve">98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5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995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95 1 09 04053 10 21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98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3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5 1 14 00000 00 0000 000</t>
  </si>
  <si>
    <t xml:space="preserve">Доходы от продажи материальных и нематериальных активов</t>
  </si>
  <si>
    <t xml:space="preserve">995 1 14 02000 00 0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9 1 16 00000 00 0000 000</t>
  </si>
  <si>
    <t xml:space="preserve">Штрафы, санкции, возмещение ущерба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5 1 17 00000 00 0000 000</t>
  </si>
  <si>
    <t xml:space="preserve">Прочие неналоговые доходы</t>
  </si>
  <si>
    <t xml:space="preserve">995 1 17 05000 00 0000 180</t>
  </si>
  <si>
    <t xml:space="preserve">995 1 17 05050 10 0000 180</t>
  </si>
  <si>
    <t xml:space="preserve">Прочие неналоговые доходы бюджетов сельских поселений</t>
  </si>
  <si>
    <t xml:space="preserve">983 2 00 00000 00 0000 000</t>
  </si>
  <si>
    <t xml:space="preserve">Безвозмездные поступления</t>
  </si>
  <si>
    <t xml:space="preserve">983 2 02 00000 00 0000 000</t>
  </si>
  <si>
    <t xml:space="preserve">Безвозмездные поступления от других бюджетов бюджетной системы Российской Федерации</t>
  </si>
  <si>
    <t xml:space="preserve">983 2 02 15001 00 0000 150</t>
  </si>
  <si>
    <t xml:space="preserve">Дотации на выравнивание бюджетной обеспеченности</t>
  </si>
  <si>
    <t xml:space="preserve">983 2 02 15001 10 0000 150</t>
  </si>
  <si>
    <t xml:space="preserve">Дотации бюджетам сельских поселений на выравнивание бюджетной обеспеченности</t>
  </si>
  <si>
    <t xml:space="preserve">995 2 02 19999 10 1003 151</t>
  </si>
  <si>
    <t xml:space="preserve">Прочие дотации бюджетам сельских поселений (дотации на реализацию мероприятий, предусмотренных нормативными правовыми актами органов государственной власти Ярославской области)</t>
  </si>
  <si>
    <t xml:space="preserve">983 2 02 20000 00 0000150</t>
  </si>
  <si>
    <t xml:space="preserve">Субсидии бюджетам бюджетной системы Российской Федерации (межбюджетные субсидии)</t>
  </si>
  <si>
    <t xml:space="preserve">983 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3 2 02 29999 10 2004 150</t>
  </si>
  <si>
    <t xml:space="preserve">Прочие субсидии бюджетам сельских поселений (Субсидии бюджетам сельских поселений на реализацию мероприятий по возмещению части затрат организациям и индивидуальным предпринимателям, занимающимся доставкой товаров в отдаленные сельские населенные пункты)</t>
  </si>
  <si>
    <t xml:space="preserve">995 2 02 29999 10 0000 150</t>
  </si>
  <si>
    <t xml:space="preserve">Прочие субсидии бюджетам сельских поселений</t>
  </si>
  <si>
    <t xml:space="preserve">995 2 02 29999 10 2032 150</t>
  </si>
  <si>
    <t xml:space="preserve">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995 2 02 29999 10 2043 150</t>
  </si>
  <si>
    <t xml:space="preserve">Субсидия на благоустройство,  реставрацию и реконструкцию воинских захоронений и военно-мемориальных объектов</t>
  </si>
  <si>
    <t xml:space="preserve">995 2 02 40000 00 0000151</t>
  </si>
  <si>
    <t xml:space="preserve">Иные межбюджетные трансферты</t>
  </si>
  <si>
    <t xml:space="preserve">995 2 02 40014 10 0001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3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3 2 02 40000 00 0000150</t>
  </si>
  <si>
    <t xml:space="preserve">983 2 02 40014 10 0001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жбюджетные трансферты на организацию в границах поселения водоснабжения населения)</t>
  </si>
  <si>
    <t xml:space="preserve">Итого доходов</t>
  </si>
  <si>
    <t xml:space="preserve">Приложение 3</t>
  </si>
  <si>
    <t xml:space="preserve">к решению МС КСП</t>
  </si>
  <si>
    <t xml:space="preserve">от 16.11.2016 года № </t>
  </si>
  <si>
    <t xml:space="preserve">Расходы бюджета Артемьевского сельского поселения на 2021 год по разделам и подразделам классификации расходов бюджетов Российской Федерации</t>
  </si>
  <si>
    <t xml:space="preserve">Раздел</t>
  </si>
  <si>
    <t xml:space="preserve">Наименова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-энергетический комплекс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Доплаты к пенсиям, дополнительное пенсионное обеспечение</t>
  </si>
  <si>
    <t xml:space="preserve">Физическая культура и спорт</t>
  </si>
  <si>
    <t xml:space="preserve">Массовый спорт</t>
  </si>
  <si>
    <t xml:space="preserve">ИТОГО</t>
  </si>
  <si>
    <t xml:space="preserve">ВСЕГО</t>
  </si>
  <si>
    <t xml:space="preserve">ПРОФИЦИТ(+)/ДЕФИЦИТ(-)</t>
  </si>
  <si>
    <t xml:space="preserve">Приложение 4</t>
  </si>
  <si>
    <t xml:space="preserve">Расходы бюджета Артемьевского сельского поселения на 2021 год  по ведомственной классификации расходов бюджетов Российской Федерации</t>
  </si>
  <si>
    <t xml:space="preserve">Главн распорядитель</t>
  </si>
  <si>
    <t xml:space="preserve">Код раздела, подраздела</t>
  </si>
  <si>
    <t xml:space="preserve">Код целевой статьи</t>
  </si>
  <si>
    <t xml:space="preserve">Вид расхода</t>
  </si>
  <si>
    <t xml:space="preserve">План на 2021 год, руб.</t>
  </si>
  <si>
    <t xml:space="preserve">Факт за 6 мес. 2021 г., руб.</t>
  </si>
  <si>
    <t xml:space="preserve">Администрация Артемьевского сельского поселения</t>
  </si>
  <si>
    <t xml:space="preserve">Непрограммные расходы</t>
  </si>
  <si>
    <t xml:space="preserve">40.9.00.00000</t>
  </si>
  <si>
    <t xml:space="preserve">Содержание Главы  Артемьевского сельского поселения</t>
  </si>
  <si>
    <t xml:space="preserve">40.9.00.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держание центрального аппарата</t>
  </si>
  <si>
    <t xml:space="preserve">40.9.00.2002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Межбюджетные трансферты бюджету Тутаевского муниципального района на осуществление части полномочий по решению вопросов местного значения в соответствии с заключенными соглашениями на содержание ОМС</t>
  </si>
  <si>
    <t xml:space="preserve">40.9.00.29016</t>
  </si>
  <si>
    <t xml:space="preserve">Межбюджетные трансферты</t>
  </si>
  <si>
    <t xml:space="preserve">Резервный фонд Администрации Артемьевского сельского поселения </t>
  </si>
  <si>
    <t xml:space="preserve">40.9.00.20080</t>
  </si>
  <si>
    <t xml:space="preserve">Опубликование документов в средствах массовой информации</t>
  </si>
  <si>
    <t xml:space="preserve">40.9.00.20090</t>
  </si>
  <si>
    <t xml:space="preserve">Мероприятия по управлению, распоряжению имуществом, оценка недвижимости, признание прав и регулирование отношений по государственной и муниципальной собственности</t>
  </si>
  <si>
    <t xml:space="preserve">40.9.00.20050</t>
  </si>
  <si>
    <t xml:space="preserve">Расходы на обеспечение осуществления полномочий старост сельских населенных пунктов в Артемьевском сельском поселении</t>
  </si>
  <si>
    <t xml:space="preserve">40.9.00.20440</t>
  </si>
  <si>
    <t xml:space="preserve">Исполнение судебных актов, актов других органов и должностных лиц, иных документов    </t>
  </si>
  <si>
    <t xml:space="preserve">40.9.00.20070</t>
  </si>
  <si>
    <t xml:space="preserve">Иные общегосударственные расходы</t>
  </si>
  <si>
    <t xml:space="preserve">40.9.00.2012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40.9.00.51180</t>
  </si>
  <si>
    <t xml:space="preserve">Обеспечение безопасности людей на водных объектах</t>
  </si>
  <si>
    <t xml:space="preserve">40.9.00.20140</t>
  </si>
  <si>
    <t xml:space="preserve">04.0.00.00000</t>
  </si>
  <si>
    <t xml:space="preserve">Мероприятия по обеспечению первичных мер пожарной безопасности</t>
  </si>
  <si>
    <t xml:space="preserve">04.9.00.00000</t>
  </si>
  <si>
    <t xml:space="preserve">04.9.00.20110</t>
  </si>
  <si>
    <t xml:space="preserve">Обеспечение деятельности народных дружин</t>
  </si>
  <si>
    <t xml:space="preserve">40.9.00.20150</t>
  </si>
  <si>
    <t xml:space="preserve">МП "Мероприятия  по  обеспечению  дорожной деятельности  в  отношении  автомобильных дорог местного значения в границах населенных пунктов Артемьевского сельского поселения"  на  2020-2022 годы</t>
  </si>
  <si>
    <t xml:space="preserve">02.0.00.00000</t>
  </si>
  <si>
    <t xml:space="preserve">Ремонт и содержание автомобильных дорог местного значения в границах населенных пунктов, ремонт дворовых территорий</t>
  </si>
  <si>
    <t xml:space="preserve">02.9.00.00000</t>
  </si>
  <si>
    <t xml:space="preserve">Ремонт и содержание  автомобильных дорог местного значения в границах населенных пунктов, ремонт дворовых территорий</t>
  </si>
  <si>
    <t xml:space="preserve">02.9.00.20210</t>
  </si>
  <si>
    <t xml:space="preserve">Расходы на финансирование дорожного хозяйства за счет средств областного бюджета</t>
  </si>
  <si>
    <t xml:space="preserve">02.0.01.72440</t>
  </si>
  <si>
    <t xml:space="preserve">Софинансирование мероприятий по ремонту дорог поселения</t>
  </si>
  <si>
    <t xml:space="preserve">02.0.01.22440</t>
  </si>
  <si>
    <t xml:space="preserve">Межбюджетные трансферты бюджету ТМР на осуществление части полномочий по решению вопросов местного значения в соответствии с заключёнными соглашениями на обеспечение мероприятий по разработке комплексных схем организации дорожного движения в рамках агломерации «Ярославская» (софинансирование)</t>
  </si>
  <si>
    <t xml:space="preserve">40.9.00.23906</t>
  </si>
  <si>
    <t xml:space="preserve">Софинансирование дорожного хозяйства за счет средств бюджета поселения</t>
  </si>
  <si>
    <t xml:space="preserve">02.9.00.22440</t>
  </si>
  <si>
    <t xml:space="preserve">Мероприятия по реализации МП "Мероприятия  по  обеспечению  дорожной деятельности  в  отношении  автомобильных дорог местного значения в границах населенных пунктов Артемьевского сельского поселения"  на  2020-2022 годы</t>
  </si>
  <si>
    <t xml:space="preserve">02.9.00.72440</t>
  </si>
  <si>
    <t xml:space="preserve">МП «Развитие потребительского рынка Артемьевского сельского поселения" на 2019-2021 годы</t>
  </si>
  <si>
    <t xml:space="preserve">01.0.00.00000</t>
  </si>
  <si>
    <t xml:space="preserve">01.9.00.00000</t>
  </si>
  <si>
    <t xml:space="preserve">МБТ бюджету Тутаевского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  01.9.00.29526</t>
  </si>
  <si>
    <t xml:space="preserve">Софинансирование мероприятий по реализации МП «Развитие потребительского рынка Артемьевского сельского поселения" на 2019-2021 годы за счет средств бюджета поселения</t>
  </si>
  <si>
    <t xml:space="preserve">01.9.00.22886</t>
  </si>
  <si>
    <t xml:space="preserve">Субсидия бюджетам сельских поселений  на реализацию мероприятий по возмещению части затрат организациям и индивидуальным предпринимателям, занимающимся доставкой товаров в отдаленные сельские населенные пункты</t>
  </si>
  <si>
    <t xml:space="preserve">01.9.00.72886</t>
  </si>
  <si>
    <t xml:space="preserve">Обеспечение мероприятий по капитальному ремонту МКД за счет средств бюджета АСП (взносы) в части жилых помещений, находящихся в муниципальной собственности</t>
  </si>
  <si>
    <t xml:space="preserve">40.9.00.20300</t>
  </si>
  <si>
    <t xml:space="preserve">Обеспечение мероприятий по начислению и сбору платы за найм муниципального жилого фонда</t>
  </si>
  <si>
    <t xml:space="preserve">40.9.00.20320</t>
  </si>
  <si>
    <t xml:space="preserve">Ремонт и содержание муниципального жилищного фонда Артемьевского сельского поселения Тутаевского муниципального района </t>
  </si>
  <si>
    <t xml:space="preserve">40.9.00.20310</t>
  </si>
  <si>
    <t xml:space="preserve">МП «Обеспечение питьевой водой жителей населенных пунктов Артемьевского сельского поселения" на 2020-2022 годы</t>
  </si>
  <si>
    <t xml:space="preserve">03.0.00.00000</t>
  </si>
  <si>
    <t xml:space="preserve">Мероприятия по реализации Муниципальной программы «Обеспечение питьевой водой жителей населенных пунктов Артемьевского сельского поселения" на 2020-2022 годы</t>
  </si>
  <si>
    <t xml:space="preserve">03.9.00.10051</t>
  </si>
  <si>
    <t xml:space="preserve">Бюджетные инвестиции на повышение качества водоснабжения в результате модернизации существующих источников водоснабжения и строительство новых</t>
  </si>
  <si>
    <t xml:space="preserve">40.9.00.10010</t>
  </si>
  <si>
    <t xml:space="preserve">Бюджетные инвестиции</t>
  </si>
  <si>
    <t xml:space="preserve">Мероприятия по обустройству ливневых стоков</t>
  </si>
  <si>
    <t xml:space="preserve">40.9.00.20400</t>
  </si>
  <si>
    <t xml:space="preserve">Расходы на уличное освещение</t>
  </si>
  <si>
    <t xml:space="preserve">40.9.00.20500</t>
  </si>
  <si>
    <t xml:space="preserve">Содержание мест захоронений</t>
  </si>
  <si>
    <t xml:space="preserve">40.9.00.20520</t>
  </si>
  <si>
    <t xml:space="preserve">Прочие мероприятия по благоустройству поселения</t>
  </si>
  <si>
    <t xml:space="preserve">40.9.00.20530</t>
  </si>
  <si>
    <t xml:space="preserve">МП «Комплексное развитие территории Артемьевского сельского поселения» на 2021 год </t>
  </si>
  <si>
    <t xml:space="preserve">05.0.00.00000</t>
  </si>
  <si>
    <t xml:space="preserve">05.9.00.00000</t>
  </si>
  <si>
    <t xml:space="preserve">Мероприятия по реализации муниципальной программы «Комплексное развитие территории Артемьевского сельского поселения» на 2021 год </t>
  </si>
  <si>
    <t xml:space="preserve">05.9.00.L5760</t>
  </si>
  <si>
    <t xml:space="preserve">МП «Благоустройство мемориалов погибшим в годы ВОВ Артемьевского сельского поселения» на 2020-2021 годы</t>
  </si>
  <si>
    <t xml:space="preserve">06.0.00.00000</t>
  </si>
  <si>
    <t xml:space="preserve">Мероприятия по реализации Муниципальной программы «Благоустройство мемориалов погибшим в годы ВОВ Артемьевского сельского поселения» на 2020-2021 годы</t>
  </si>
  <si>
    <t xml:space="preserve">06.9.00.20420</t>
  </si>
  <si>
    <t xml:space="preserve">40.0.00.00000</t>
  </si>
  <si>
    <t xml:space="preserve">Обеспечение культурно-досуговых мероприятий</t>
  </si>
  <si>
    <t xml:space="preserve">40.9.00.29216</t>
  </si>
  <si>
    <t xml:space="preserve">Пенсионное обеспечение</t>
  </si>
  <si>
    <t xml:space="preserve">40.9.00.20900</t>
  </si>
  <si>
    <t xml:space="preserve">Мероприятия в области физической культуры и спорта</t>
  </si>
  <si>
    <t xml:space="preserve">40.9.00.20800</t>
  </si>
  <si>
    <t xml:space="preserve">Итого</t>
  </si>
  <si>
    <t xml:space="preserve">Приложение 6</t>
  </si>
  <si>
    <t xml:space="preserve">Перечень главных распорядителей, распорядителей и получателей бюджетных средств бюджета Константиновского сельского поселения</t>
  </si>
  <si>
    <t xml:space="preserve">№ п/п</t>
  </si>
  <si>
    <t xml:space="preserve">Код ведомственной классификации</t>
  </si>
  <si>
    <t xml:space="preserve">Администрация Константиновского сельского поселения Тутаевского муниципального района Ярославской области</t>
  </si>
  <si>
    <t xml:space="preserve">Приложение 5</t>
  </si>
  <si>
    <t xml:space="preserve">Исполнение муниципальных программ за 6 мес. 2021 г.
</t>
  </si>
  <si>
    <t xml:space="preserve">Наименование </t>
  </si>
  <si>
    <t xml:space="preserve">Целевая статья программы</t>
  </si>
  <si>
    <t xml:space="preserve">Факт заза 6 мес.2021г</t>
  </si>
  <si>
    <t xml:space="preserve">Сумма, руб.</t>
  </si>
  <si>
    <t xml:space="preserve">Сумма,   руб.</t>
  </si>
  <si>
    <t xml:space="preserve">%</t>
  </si>
  <si>
    <t xml:space="preserve">Мероприятия по ремонту дворовых территорий</t>
  </si>
  <si>
    <t xml:space="preserve">02.1.01.75870</t>
  </si>
  <si>
    <t xml:space="preserve">Отчет об использовании средств резервного фонда 
Администрации Артемьеввского сельского поселения за 6 мес. 2021 г.</t>
  </si>
  <si>
    <t xml:space="preserve">Наименование расходов</t>
  </si>
  <si>
    <t xml:space="preserve">Всего израсходовано средств резервного фонда за 6 мес. 2021 г., руб.</t>
  </si>
  <si>
    <t xml:space="preserve">Резервный фонд Администрации Артемьевского сельского поселения</t>
  </si>
  <si>
    <t xml:space="preserve">Приложение 7</t>
  </si>
  <si>
    <t xml:space="preserve">Источники внутреннего финансирования дефицита бюджета
Артемьеевского сельского поселения
на 2021 год
</t>
  </si>
  <si>
    <t xml:space="preserve">Код</t>
  </si>
  <si>
    <t xml:space="preserve">Факт за 6 мес. 2021 год, руб.</t>
  </si>
  <si>
    <t xml:space="preserve">983 01 05 00 00 00 0000 000</t>
  </si>
  <si>
    <t xml:space="preserve">Изменение остатков средств на счетах по учету средств бюджетов</t>
  </si>
  <si>
    <t xml:space="preserve">983 01 05 02 01 10 0000 510</t>
  </si>
  <si>
    <t xml:space="preserve">Увеличение прочих остатков денежных средств бюджетов сельских поселений</t>
  </si>
  <si>
    <t xml:space="preserve">983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  <si>
    <t xml:space="preserve">Приложение 8</t>
  </si>
  <si>
    <t xml:space="preserve">Отчет о поступлении средств муниципального дорожного фонда</t>
  </si>
  <si>
    <t xml:space="preserve">Артемьевского сельского поселения</t>
  </si>
  <si>
    <t xml:space="preserve">на "01" июля 2021 г.</t>
  </si>
  <si>
    <t xml:space="preserve">№</t>
  </si>
  <si>
    <t xml:space="preserve">Источники поступлений</t>
  </si>
  <si>
    <t xml:space="preserve">План, утвержденный на 2021 год</t>
  </si>
  <si>
    <t xml:space="preserve">План с учетом уточнений</t>
  </si>
  <si>
    <t xml:space="preserve">Поступило за 1 кв.2021 г.</t>
  </si>
  <si>
    <t xml:space="preserve">% исполнения к уточненному плану на год</t>
  </si>
  <si>
    <t xml:space="preserve">Примечание</t>
  </si>
  <si>
    <t xml:space="preserve">п/п</t>
  </si>
  <si>
    <t xml:space="preserve">Базовый объем Дорожного фонда на текущий год</t>
  </si>
  <si>
    <t xml:space="preserve">Акцизы на автомобильный и прямогонный бензин, дизельное топливо, моторные масла для дизельных и карбюраторных (инжекторных) двигателей</t>
  </si>
  <si>
    <t xml:space="preserve">Остаток средств фонда на 1 января очередного финансового года (за исключением года создания дорожного фонда)</t>
  </si>
  <si>
    <t xml:space="preserve">Субсидии из федерального бюджета, бюджета Ярославской области</t>
  </si>
  <si>
    <t xml:space="preserve">Безвозмездные поступления от физических и юридических лиц на финансовое обеспечение дорожной деятельности в отношении автомобильных дорог местного значения, в том числе добровольных пожертвований, в  отношении автомобильных дорог общего пользования местного значения в границах населенных пунктов Артемьевского сельского поселения</t>
  </si>
  <si>
    <t xml:space="preserve">Отчет об использовании средств муниципального дорожного фонда</t>
  </si>
  <si>
    <t xml:space="preserve">Статьи расходов</t>
  </si>
  <si>
    <t xml:space="preserve">Утверждено в бюджете на год</t>
  </si>
  <si>
    <t xml:space="preserve">Показатели бюджета с учетом уточнений</t>
  </si>
  <si>
    <t xml:space="preserve">Исполнено за отчетный период</t>
  </si>
  <si>
    <t xml:space="preserve">% исполнения к уточненному бюджету на год</t>
  </si>
  <si>
    <t xml:space="preserve">1.</t>
  </si>
  <si>
    <t xml:space="preserve">Выполнение работ по капитальному ремонту, ремонту и содержанию автомобильных дорог местного значения в границах населенных пунктов Артемьевского сельского поселения    и  искусственных сооружений на них (включая разработку проектной документации и проведение необходимых экспертиз)</t>
  </si>
  <si>
    <t xml:space="preserve">1.1</t>
  </si>
  <si>
    <t xml:space="preserve">Капитальный ремонт автодорог местного значения </t>
  </si>
  <si>
    <t xml:space="preserve">1.2</t>
  </si>
  <si>
    <t xml:space="preserve">Ремонт автодорог местного значения</t>
  </si>
  <si>
    <t xml:space="preserve">1.3</t>
  </si>
  <si>
    <t xml:space="preserve">Содержание автомобильных дорог местного значения</t>
  </si>
  <si>
    <t xml:space="preserve">1.4</t>
  </si>
  <si>
    <t xml:space="preserve">Ямочный ремонт, ремонт и содержание искусственных сооружений</t>
  </si>
  <si>
    <t xml:space="preserve">1.5</t>
  </si>
  <si>
    <t xml:space="preserve">Разработка проектной документации, экспертиза, строительный контроль</t>
  </si>
  <si>
    <t xml:space="preserve">2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Артемьевского сельского поселения</t>
  </si>
  <si>
    <t xml:space="preserve">3.</t>
  </si>
  <si>
    <t xml:space="preserve">Обеспечение безопасности дорожного движения в границах населенных пунктов, включая создание и обеспечение функционирование парковок (парковочных мест),</t>
  </si>
  <si>
    <t xml:space="preserve">3.1</t>
  </si>
  <si>
    <t xml:space="preserve">Организация дорожного движения (установка дорожных знаков, нанесение разметки)</t>
  </si>
  <si>
    <t xml:space="preserve">Приложение 9</t>
  </si>
  <si>
    <t xml:space="preserve">Межбюджетные трансферты, предоставляемые из бюджета Артемьевского </t>
  </si>
  <si>
    <t xml:space="preserve">сельского поселения бюджету Тутаевского муниципального района на 2021 год</t>
  </si>
  <si>
    <t xml:space="preserve">План, руб.</t>
  </si>
  <si>
    <t xml:space="preserve">Факт за 6 мес. 2021, руб.</t>
  </si>
  <si>
    <t xml:space="preserve">Межбюджетные трансферты бюджету ТМР на осуществление части полномочий по решению вопросов местного значения в соответствии с заключенными соглашениями на содержание ОМС</t>
  </si>
  <si>
    <t xml:space="preserve">Межбюджетные трансферты бюджету  ТМР на  осуществление части полномочий по решению вопросов местного значения в соответствии с заключёнными соглашениями в сфере дорожной деятельности в отношении автомобильных дорог местного значения в границах населенных пунктов поселения и безопасности дорожного движения</t>
  </si>
  <si>
    <t xml:space="preserve">Межбюджетные трансферты бюджету  ТМР на  осуществление части полномочий по решению вопросов местного значения в соответствии с заключёнными соглашениями  на реализацию мероприятий по  формированию современной городской среды </t>
  </si>
  <si>
    <t xml:space="preserve">Приложение 10</t>
  </si>
  <si>
    <t xml:space="preserve">Сведения о численности муниципальных служащих Администрации Артемьевского сельского поселения и фактических затратах на их денежное содержание                           за 6 месяцев 2021 года</t>
  </si>
  <si>
    <t xml:space="preserve">Среднегодовая численность,чел.</t>
  </si>
  <si>
    <t xml:space="preserve">Затраты на денежное содержание, руб.</t>
  </si>
  <si>
    <t xml:space="preserve">Муниципальные служащие Администрации Артемьевского сельского поселен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@"/>
    <numFmt numFmtId="170" formatCode="General"/>
  </numFmts>
  <fonts count="3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3.65"/>
    <col collapsed="false" customWidth="false" hidden="false" outlineLevel="0" max="2" min="2" style="1" width="9.32"/>
    <col collapsed="false" customWidth="true" hidden="false" outlineLevel="0" max="3" min="3" style="1" width="19.99"/>
    <col collapsed="false" customWidth="false" hidden="false" outlineLevel="0" max="4" min="4" style="1" width="9.32"/>
    <col collapsed="false" customWidth="true" hidden="false" outlineLevel="0" max="5" min="5" style="1" width="16.5"/>
    <col collapsed="false" customWidth="true" hidden="false" outlineLevel="0" max="6" min="6" style="1" width="24.5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46.1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7" t="s">
        <v>4</v>
      </c>
      <c r="F7" s="7"/>
      <c r="G7" s="7"/>
    </row>
    <row r="8" customFormat="false" ht="15.75" hidden="false" customHeight="true" outlineLevel="0" collapsed="false">
      <c r="A8" s="8" t="s">
        <v>5</v>
      </c>
      <c r="B8" s="8" t="s">
        <v>6</v>
      </c>
      <c r="C8" s="8"/>
      <c r="D8" s="9" t="s">
        <v>7</v>
      </c>
      <c r="E8" s="9"/>
      <c r="F8" s="9" t="s">
        <v>8</v>
      </c>
      <c r="G8" s="10"/>
    </row>
    <row r="9" customFormat="false" ht="15.75" hidden="false" customHeight="true" outlineLevel="0" collapsed="false">
      <c r="A9" s="11" t="s">
        <v>9</v>
      </c>
      <c r="B9" s="12" t="n">
        <f aca="false">прил2!C54</f>
        <v>10136047</v>
      </c>
      <c r="C9" s="12"/>
      <c r="D9" s="13" t="n">
        <f aca="false">прил2!D54</f>
        <v>3332480.25</v>
      </c>
      <c r="E9" s="13"/>
      <c r="F9" s="14" t="n">
        <f aca="false">D9/B9</f>
        <v>0.328775137881661</v>
      </c>
      <c r="G9" s="10"/>
    </row>
    <row r="10" customFormat="false" ht="15.75" hidden="false" customHeight="true" outlineLevel="0" collapsed="false">
      <c r="A10" s="15" t="s">
        <v>10</v>
      </c>
      <c r="B10" s="16"/>
      <c r="C10" s="16"/>
      <c r="D10" s="17"/>
      <c r="E10" s="17"/>
      <c r="F10" s="14"/>
      <c r="G10" s="10"/>
      <c r="H10" s="18"/>
      <c r="I10" s="18"/>
    </row>
    <row r="11" customFormat="false" ht="15.75" hidden="false" customHeight="true" outlineLevel="0" collapsed="false">
      <c r="A11" s="19" t="s">
        <v>11</v>
      </c>
      <c r="B11" s="16" t="n">
        <f aca="false">B9-B13-B12</f>
        <v>4512000</v>
      </c>
      <c r="C11" s="16"/>
      <c r="D11" s="16" t="n">
        <f aca="false">D9-D12-D13</f>
        <v>1254203.59</v>
      </c>
      <c r="E11" s="16"/>
      <c r="F11" s="14" t="n">
        <f aca="false">D11/B11</f>
        <v>0.277970653812057</v>
      </c>
      <c r="G11" s="10"/>
    </row>
    <row r="12" customFormat="false" ht="15.75" hidden="false" customHeight="true" outlineLevel="0" collapsed="false">
      <c r="A12" s="19" t="s">
        <v>12</v>
      </c>
      <c r="B12" s="16" t="n">
        <f aca="false">прил2!C29+прил2!C22</f>
        <v>236000</v>
      </c>
      <c r="C12" s="16"/>
      <c r="D12" s="16" t="n">
        <f aca="false">прил2!D25+прил2!D29+прил2!D23</f>
        <v>120490.66</v>
      </c>
      <c r="E12" s="16"/>
      <c r="F12" s="14" t="n">
        <f aca="false">D12/B12</f>
        <v>0.510553644067797</v>
      </c>
      <c r="G12" s="10"/>
    </row>
    <row r="13" customFormat="false" ht="15.6" hidden="false" customHeight="true" outlineLevel="0" collapsed="false">
      <c r="A13" s="19" t="s">
        <v>13</v>
      </c>
      <c r="B13" s="16" t="n">
        <f aca="false">прил2!C35</f>
        <v>5388047</v>
      </c>
      <c r="C13" s="16"/>
      <c r="D13" s="16" t="n">
        <f aca="false">прил2!D35</f>
        <v>1957786</v>
      </c>
      <c r="E13" s="16"/>
      <c r="F13" s="14" t="n">
        <f aca="false">D13/B13</f>
        <v>0.363357260989</v>
      </c>
      <c r="G13" s="10"/>
    </row>
    <row r="14" customFormat="false" ht="15.75" hidden="false" customHeight="true" outlineLevel="0" collapsed="false">
      <c r="A14" s="11" t="s">
        <v>14</v>
      </c>
      <c r="B14" s="12" t="n">
        <f aca="false">'прил 3'!C34</f>
        <v>10845414.08</v>
      </c>
      <c r="C14" s="12"/>
      <c r="D14" s="12" t="n">
        <f aca="false">'прил 3'!D34</f>
        <v>4246084.57</v>
      </c>
      <c r="E14" s="12"/>
      <c r="F14" s="14" t="n">
        <f aca="false">D14/B14</f>
        <v>0.391509677609285</v>
      </c>
      <c r="G14" s="10"/>
    </row>
    <row r="15" customFormat="false" ht="15.75" hidden="false" customHeight="false" outlineLevel="0" collapsed="false">
      <c r="A15" s="11" t="s">
        <v>15</v>
      </c>
      <c r="B15" s="12" t="n">
        <f aca="false">'прил7.'!C9</f>
        <v>-580165</v>
      </c>
      <c r="C15" s="12"/>
      <c r="D15" s="12" t="n">
        <f aca="false">D9-D14</f>
        <v>-913604.319999999</v>
      </c>
      <c r="E15" s="12"/>
      <c r="F15" s="12"/>
      <c r="G15" s="20"/>
    </row>
    <row r="16" customFormat="false" ht="15.75" hidden="false" customHeight="false" outlineLevel="0" collapsed="false">
      <c r="A16" s="11" t="s">
        <v>16</v>
      </c>
      <c r="B16" s="12"/>
      <c r="C16" s="12"/>
      <c r="D16" s="12"/>
      <c r="E16" s="12"/>
      <c r="F16" s="12"/>
      <c r="G16" s="2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4"/>
    </row>
  </sheetData>
  <mergeCells count="23">
    <mergeCell ref="A5:F6"/>
    <mergeCell ref="A7:B7"/>
    <mergeCell ref="C7:D7"/>
    <mergeCell ref="E7:G7"/>
    <mergeCell ref="B8:C8"/>
    <mergeCell ref="D8:E8"/>
    <mergeCell ref="B9:C9"/>
    <mergeCell ref="D9:E9"/>
    <mergeCell ref="B10:C10"/>
    <mergeCell ref="D10:E10"/>
    <mergeCell ref="H10:I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6"/>
    <mergeCell ref="D15:E16"/>
    <mergeCell ref="F15:F16"/>
    <mergeCell ref="G15:G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72.65"/>
    <col collapsed="false" customWidth="true" hidden="false" outlineLevel="0" max="3" min="3" style="0" width="2.32"/>
    <col collapsed="false" customWidth="true" hidden="true" outlineLevel="0" max="5" min="4" style="0" width="9.15"/>
    <col collapsed="false" customWidth="true" hidden="true" outlineLevel="0" max="6" min="6" style="0" width="2.65"/>
    <col collapsed="false" customWidth="true" hidden="false" outlineLevel="0" max="7" min="7" style="0" width="0.15"/>
    <col collapsed="false" customWidth="true" hidden="false" outlineLevel="0" max="8" min="8" style="0" width="16.65"/>
    <col collapsed="false" customWidth="true" hidden="false" outlineLevel="0" max="9" min="9" style="0" width="15.32"/>
    <col collapsed="false" customWidth="true" hidden="false" outlineLevel="0" max="10" min="10" style="0" width="9.49"/>
  </cols>
  <sheetData>
    <row r="1" customFormat="false" ht="15.75" hidden="false" customHeight="false" outlineLevel="0" collapsed="false">
      <c r="H1" s="166"/>
      <c r="I1" s="2" t="s">
        <v>350</v>
      </c>
    </row>
    <row r="2" customFormat="false" ht="15.75" hidden="false" customHeight="false" outlineLevel="0" collapsed="false">
      <c r="B2" s="204" t="str">
        <f aca="false">Прил1!F2</f>
        <v>к  Постановлению Администрации АСП</v>
      </c>
      <c r="C2" s="204"/>
      <c r="D2" s="204"/>
      <c r="E2" s="204"/>
      <c r="F2" s="204"/>
      <c r="G2" s="204"/>
      <c r="H2" s="204"/>
      <c r="I2" s="204"/>
    </row>
    <row r="3" customFormat="false" ht="15.75" hidden="false" customHeight="false" outlineLevel="0" collapsed="false">
      <c r="F3" s="204" t="str">
        <f aca="false">Прил1!F3</f>
        <v>от 12.07.2021 № 97</v>
      </c>
      <c r="G3" s="204"/>
      <c r="H3" s="204"/>
      <c r="I3" s="204"/>
    </row>
    <row r="5" customFormat="false" ht="12.75" hidden="false" customHeight="false" outlineLevel="0" collapsed="false">
      <c r="C5" s="205"/>
      <c r="F5" s="205"/>
    </row>
    <row r="6" customFormat="false" ht="15.75" hidden="false" customHeight="true" outlineLevel="0" collapsed="false">
      <c r="B6" s="190" t="s">
        <v>351</v>
      </c>
      <c r="C6" s="190"/>
      <c r="D6" s="190"/>
      <c r="E6" s="190"/>
      <c r="F6" s="190"/>
      <c r="G6" s="190"/>
      <c r="H6" s="190"/>
      <c r="I6" s="190"/>
    </row>
    <row r="7" customFormat="false" ht="15.75" hidden="false" customHeight="false" outlineLevel="0" collapsed="false">
      <c r="B7" s="206" t="s">
        <v>352</v>
      </c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B8" s="207"/>
    </row>
    <row r="9" customFormat="false" ht="25.5" hidden="false" customHeight="true" outlineLevel="0" collapsed="false">
      <c r="A9" s="208" t="s">
        <v>313</v>
      </c>
      <c r="B9" s="209" t="s">
        <v>116</v>
      </c>
      <c r="C9" s="209"/>
      <c r="D9" s="209"/>
      <c r="E9" s="209"/>
      <c r="F9" s="209"/>
      <c r="G9" s="209"/>
      <c r="H9" s="209" t="s">
        <v>353</v>
      </c>
      <c r="I9" s="210" t="s">
        <v>354</v>
      </c>
      <c r="J9" s="211" t="s">
        <v>291</v>
      </c>
    </row>
    <row r="10" customFormat="false" ht="42.6" hidden="false" customHeight="true" outlineLevel="0" collapsed="false">
      <c r="A10" s="209" t="n">
        <v>1</v>
      </c>
      <c r="B10" s="212" t="s">
        <v>355</v>
      </c>
      <c r="C10" s="212"/>
      <c r="D10" s="212"/>
      <c r="E10" s="212"/>
      <c r="F10" s="212"/>
      <c r="G10" s="212"/>
      <c r="H10" s="213" t="n">
        <f aca="false">'прил 4'!F108+'прил 4'!F71+'прил 4'!F69+'прил 4'!F67+'прил 4'!F20</f>
        <v>146255</v>
      </c>
      <c r="I10" s="213" t="n">
        <f aca="false">'прил 4'!G20+'прил 4'!G67+'прил 4'!G69+'прил 4'!G71+'прил 4'!G108</f>
        <v>41913</v>
      </c>
      <c r="J10" s="214" t="n">
        <f aca="false">I10/H10</f>
        <v>0.286574817954942</v>
      </c>
    </row>
    <row r="11" customFormat="false" ht="55.9" hidden="true" customHeight="true" outlineLevel="0" collapsed="false">
      <c r="A11" s="209" t="n">
        <v>2</v>
      </c>
      <c r="B11" s="212" t="s">
        <v>356</v>
      </c>
      <c r="C11" s="212"/>
      <c r="D11" s="212"/>
      <c r="E11" s="212"/>
      <c r="F11" s="212"/>
      <c r="G11" s="212"/>
      <c r="H11" s="213" t="n">
        <v>0</v>
      </c>
      <c r="I11" s="213"/>
      <c r="J11" s="214" t="e">
        <f aca="false">I11/H11</f>
        <v>#DIV/0!</v>
      </c>
    </row>
    <row r="12" customFormat="false" ht="43.9" hidden="true" customHeight="true" outlineLevel="0" collapsed="false">
      <c r="A12" s="209" t="n">
        <v>3</v>
      </c>
      <c r="B12" s="212" t="s">
        <v>357</v>
      </c>
      <c r="C12" s="212"/>
      <c r="D12" s="212"/>
      <c r="E12" s="212"/>
      <c r="F12" s="212"/>
      <c r="G12" s="212"/>
      <c r="H12" s="213" t="n">
        <v>0</v>
      </c>
      <c r="I12" s="213"/>
      <c r="J12" s="214" t="e">
        <f aca="false">I12/H12</f>
        <v>#DIV/0!</v>
      </c>
    </row>
    <row r="13" customFormat="false" ht="12.75" hidden="false" customHeight="true" outlineLevel="0" collapsed="false">
      <c r="A13" s="215"/>
      <c r="B13" s="216" t="s">
        <v>278</v>
      </c>
      <c r="C13" s="216"/>
      <c r="D13" s="216"/>
      <c r="E13" s="216"/>
      <c r="F13" s="216"/>
      <c r="G13" s="216"/>
      <c r="H13" s="213" t="n">
        <f aca="false">H10</f>
        <v>146255</v>
      </c>
      <c r="I13" s="213" t="n">
        <f aca="false">I10</f>
        <v>41913</v>
      </c>
      <c r="J13" s="214" t="n">
        <f aca="false">I13/H13</f>
        <v>0.286574817954942</v>
      </c>
    </row>
  </sheetData>
  <mergeCells count="9">
    <mergeCell ref="B2:I2"/>
    <mergeCell ref="F3:I3"/>
    <mergeCell ref="B6:I6"/>
    <mergeCell ref="B7:I7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5" style="0" width="15.32"/>
    <col collapsed="false" customWidth="true" hidden="false" outlineLevel="0" max="10" min="10" style="0" width="18.9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17" t="s">
        <v>358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17" t="str">
        <f aca="false">Прил1!F2</f>
        <v>к  Постановлению Администрации АСП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17" t="str">
        <f aca="false">Прил1!F3</f>
        <v>от 12.07.2021 № 97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218"/>
      <c r="I4" s="2"/>
      <c r="J4" s="1"/>
    </row>
    <row r="5" customFormat="false" ht="15.6" hidden="false" customHeight="true" outlineLevel="0" collapsed="false">
      <c r="B5" s="152" t="s">
        <v>359</v>
      </c>
      <c r="C5" s="152"/>
      <c r="D5" s="152"/>
      <c r="E5" s="152"/>
      <c r="F5" s="152"/>
      <c r="G5" s="152"/>
      <c r="H5" s="152"/>
      <c r="I5" s="152"/>
      <c r="J5" s="152"/>
    </row>
    <row r="6" customFormat="false" ht="15.6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1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1.2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1.25" hidden="false" customHeight="false" outlineLevel="0" collapsed="false">
      <c r="B9" s="152"/>
      <c r="C9" s="152"/>
      <c r="D9" s="152"/>
      <c r="E9" s="152"/>
      <c r="F9" s="152"/>
      <c r="G9" s="152"/>
      <c r="H9" s="152"/>
      <c r="I9" s="152"/>
      <c r="J9" s="152"/>
    </row>
    <row r="11" customFormat="false" ht="28.15" hidden="false" customHeight="true" outlineLevel="0" collapsed="false">
      <c r="B11" s="219" t="s">
        <v>116</v>
      </c>
      <c r="C11" s="219"/>
      <c r="D11" s="219"/>
      <c r="E11" s="219"/>
      <c r="F11" s="219" t="s">
        <v>360</v>
      </c>
      <c r="G11" s="219"/>
      <c r="H11" s="219"/>
      <c r="I11" s="219" t="s">
        <v>361</v>
      </c>
      <c r="J11" s="219"/>
    </row>
    <row r="12" customFormat="false" ht="51.75" hidden="false" customHeight="true" outlineLevel="0" collapsed="false">
      <c r="B12" s="219" t="s">
        <v>362</v>
      </c>
      <c r="C12" s="219"/>
      <c r="D12" s="219"/>
      <c r="E12" s="219"/>
      <c r="F12" s="220" t="n">
        <v>5</v>
      </c>
      <c r="G12" s="220"/>
      <c r="H12" s="220"/>
      <c r="I12" s="221" t="n">
        <v>1435573.68</v>
      </c>
      <c r="J12" s="221"/>
    </row>
  </sheetData>
  <mergeCells count="7">
    <mergeCell ref="B5:J9"/>
    <mergeCell ref="B11:E11"/>
    <mergeCell ref="F11:H11"/>
    <mergeCell ref="I11:J11"/>
    <mergeCell ref="B12:E12"/>
    <mergeCell ref="F12:H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3" activeCellId="0" sqref="D5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54.82"/>
    <col collapsed="false" customWidth="true" hidden="false" outlineLevel="0" max="3" min="3" style="21" width="23.82"/>
    <col collapsed="false" customWidth="true" hidden="false" outlineLevel="0" max="4" min="4" style="1" width="21.49"/>
    <col collapsed="false" customWidth="true" hidden="false" outlineLevel="0" max="5" min="5" style="1" width="17.1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2"/>
      <c r="E1" s="2" t="s">
        <v>17</v>
      </c>
    </row>
    <row r="2" customFormat="false" ht="15.75" hidden="false" customHeight="false" outlineLevel="0" collapsed="false">
      <c r="A2" s="2"/>
      <c r="E2" s="2" t="str">
        <f aca="false">Прил1!F2</f>
        <v>к  Постановлению Администрации АСП</v>
      </c>
    </row>
    <row r="3" customFormat="false" ht="15.75" hidden="false" customHeight="false" outlineLevel="0" collapsed="false">
      <c r="A3" s="2"/>
      <c r="E3" s="2" t="str">
        <f aca="false">Прил1!F3</f>
        <v>от 12.07.2021 № 97</v>
      </c>
    </row>
    <row r="4" customFormat="false" ht="63" hidden="false" customHeight="true" outlineLevel="0" collapsed="false">
      <c r="A4" s="5" t="s">
        <v>18</v>
      </c>
      <c r="B4" s="5"/>
      <c r="C4" s="5"/>
      <c r="D4" s="5"/>
      <c r="E4" s="5"/>
    </row>
    <row r="5" customFormat="false" ht="16.15" hidden="false" customHeight="true" outlineLevel="0" collapsed="false">
      <c r="A5" s="5"/>
      <c r="B5" s="5"/>
      <c r="C5" s="5"/>
      <c r="D5" s="5"/>
      <c r="E5" s="5"/>
    </row>
    <row r="6" customFormat="false" ht="42.75" hidden="false" customHeight="true" outlineLevel="0" collapsed="false">
      <c r="A6" s="8" t="s">
        <v>19</v>
      </c>
      <c r="B6" s="8" t="s">
        <v>20</v>
      </c>
      <c r="C6" s="22" t="s">
        <v>6</v>
      </c>
      <c r="D6" s="8" t="s">
        <v>7</v>
      </c>
      <c r="E6" s="8" t="s">
        <v>8</v>
      </c>
    </row>
    <row r="7" customFormat="false" ht="30.6" hidden="false" customHeight="true" outlineLevel="0" collapsed="false">
      <c r="A7" s="8" t="s">
        <v>21</v>
      </c>
      <c r="B7" s="23" t="s">
        <v>22</v>
      </c>
      <c r="C7" s="12" t="n">
        <f aca="false">C8+C10+C12+C14+C17+C22+C29</f>
        <v>4748000</v>
      </c>
      <c r="D7" s="12" t="n">
        <f aca="false">D8+D10+D12+D14+D17+D22+D29</f>
        <v>1374694.25</v>
      </c>
      <c r="E7" s="24" t="n">
        <f aca="false">D7/C7</f>
        <v>0.289531223673126</v>
      </c>
    </row>
    <row r="8" customFormat="false" ht="22.9" hidden="false" customHeight="true" outlineLevel="0" collapsed="false">
      <c r="A8" s="8" t="s">
        <v>23</v>
      </c>
      <c r="B8" s="23" t="s">
        <v>24</v>
      </c>
      <c r="C8" s="12" t="n">
        <f aca="false">C9</f>
        <v>146000</v>
      </c>
      <c r="D8" s="12" t="n">
        <f aca="false">D9</f>
        <v>74624.76</v>
      </c>
      <c r="E8" s="24" t="n">
        <f aca="false">D8/C8</f>
        <v>0.511128493150685</v>
      </c>
    </row>
    <row r="9" customFormat="false" ht="28.15" hidden="false" customHeight="true" outlineLevel="0" collapsed="false">
      <c r="A9" s="25" t="s">
        <v>25</v>
      </c>
      <c r="B9" s="26" t="s">
        <v>26</v>
      </c>
      <c r="C9" s="27" t="n">
        <v>146000</v>
      </c>
      <c r="D9" s="27" t="n">
        <v>74624.76</v>
      </c>
      <c r="E9" s="24" t="n">
        <f aca="false">D9/C9</f>
        <v>0.511128493150685</v>
      </c>
    </row>
    <row r="10" customFormat="false" ht="63" hidden="false" customHeight="true" outlineLevel="0" collapsed="false">
      <c r="A10" s="8" t="s">
        <v>27</v>
      </c>
      <c r="B10" s="23" t="s">
        <v>28</v>
      </c>
      <c r="C10" s="12" t="n">
        <f aca="false">C11</f>
        <v>1032000</v>
      </c>
      <c r="D10" s="12" t="n">
        <f aca="false">D11</f>
        <v>485644.52</v>
      </c>
      <c r="E10" s="24" t="n">
        <f aca="false">D10/C10</f>
        <v>0.470585775193798</v>
      </c>
    </row>
    <row r="11" customFormat="false" ht="64.15" hidden="false" customHeight="true" outlineLevel="0" collapsed="false">
      <c r="A11" s="28" t="s">
        <v>29</v>
      </c>
      <c r="B11" s="26" t="s">
        <v>30</v>
      </c>
      <c r="C11" s="27" t="n">
        <v>1032000</v>
      </c>
      <c r="D11" s="27" t="n">
        <v>485644.52</v>
      </c>
      <c r="E11" s="24" t="n">
        <f aca="false">D11/C11</f>
        <v>0.470585775193798</v>
      </c>
    </row>
    <row r="12" s="29" customFormat="true" ht="28.9" hidden="false" customHeight="true" outlineLevel="0" collapsed="false">
      <c r="A12" s="8" t="s">
        <v>31</v>
      </c>
      <c r="B12" s="23" t="s">
        <v>32</v>
      </c>
      <c r="C12" s="12" t="n">
        <f aca="false">C13</f>
        <v>2000</v>
      </c>
      <c r="D12" s="12" t="n">
        <f aca="false">D13</f>
        <v>0</v>
      </c>
      <c r="E12" s="24" t="n">
        <f aca="false">D12/C12</f>
        <v>0</v>
      </c>
    </row>
    <row r="13" customFormat="false" ht="24" hidden="false" customHeight="true" outlineLevel="0" collapsed="false">
      <c r="A13" s="28" t="s">
        <v>33</v>
      </c>
      <c r="B13" s="26" t="s">
        <v>34</v>
      </c>
      <c r="C13" s="27" t="n">
        <v>2000</v>
      </c>
      <c r="D13" s="27" t="n">
        <v>0</v>
      </c>
      <c r="E13" s="24" t="n">
        <f aca="false">D13/C13</f>
        <v>0</v>
      </c>
    </row>
    <row r="14" customFormat="false" ht="31.9" hidden="false" customHeight="true" outlineLevel="0" collapsed="false">
      <c r="A14" s="8" t="s">
        <v>35</v>
      </c>
      <c r="B14" s="23" t="s">
        <v>36</v>
      </c>
      <c r="C14" s="12" t="n">
        <f aca="false">C15+C16</f>
        <v>3330000</v>
      </c>
      <c r="D14" s="12" t="n">
        <f aca="false">D15+D16</f>
        <v>692309.31</v>
      </c>
      <c r="E14" s="24" t="n">
        <f aca="false">D14/C14</f>
        <v>0.207900693693694</v>
      </c>
    </row>
    <row r="15" customFormat="false" ht="27.75" hidden="false" customHeight="true" outlineLevel="0" collapsed="false">
      <c r="A15" s="25" t="s">
        <v>37</v>
      </c>
      <c r="B15" s="26" t="s">
        <v>38</v>
      </c>
      <c r="C15" s="27" t="n">
        <v>330000</v>
      </c>
      <c r="D15" s="27" t="n">
        <v>14675.6</v>
      </c>
      <c r="E15" s="24" t="n">
        <f aca="false">D15/C15</f>
        <v>0.0444715151515152</v>
      </c>
    </row>
    <row r="16" customFormat="false" ht="30" hidden="false" customHeight="true" outlineLevel="0" collapsed="false">
      <c r="A16" s="30" t="s">
        <v>39</v>
      </c>
      <c r="B16" s="31" t="s">
        <v>40</v>
      </c>
      <c r="C16" s="32" t="n">
        <v>3000000</v>
      </c>
      <c r="D16" s="32" t="n">
        <v>677633.71</v>
      </c>
      <c r="E16" s="24" t="n">
        <f aca="false">D16/C16</f>
        <v>0.225877903333333</v>
      </c>
    </row>
    <row r="17" customFormat="false" ht="27" hidden="false" customHeight="true" outlineLevel="0" collapsed="false">
      <c r="A17" s="33" t="s">
        <v>41</v>
      </c>
      <c r="B17" s="34" t="s">
        <v>42</v>
      </c>
      <c r="C17" s="35" t="n">
        <f aca="false">C18</f>
        <v>2000</v>
      </c>
      <c r="D17" s="35" t="n">
        <f aca="false">D18</f>
        <v>1625</v>
      </c>
      <c r="E17" s="24" t="n">
        <f aca="false">D17/C17</f>
        <v>0.8125</v>
      </c>
    </row>
    <row r="18" customFormat="false" ht="114.75" hidden="false" customHeight="true" outlineLevel="0" collapsed="false">
      <c r="A18" s="25" t="s">
        <v>43</v>
      </c>
      <c r="B18" s="26" t="s">
        <v>44</v>
      </c>
      <c r="C18" s="27" t="n">
        <v>2000</v>
      </c>
      <c r="D18" s="27" t="n">
        <v>1625</v>
      </c>
      <c r="E18" s="24" t="n">
        <f aca="false">D18/C18</f>
        <v>0.8125</v>
      </c>
    </row>
    <row r="19" s="29" customFormat="true" ht="55.15" hidden="true" customHeight="true" outlineLevel="0" collapsed="false">
      <c r="A19" s="8" t="s">
        <v>45</v>
      </c>
      <c r="B19" s="23" t="s">
        <v>46</v>
      </c>
      <c r="C19" s="12" t="n">
        <f aca="false">C20+C21</f>
        <v>0</v>
      </c>
      <c r="D19" s="12" t="n">
        <f aca="false">D20+D21</f>
        <v>0</v>
      </c>
      <c r="E19" s="24" t="s">
        <v>47</v>
      </c>
    </row>
    <row r="20" customFormat="false" ht="113.45" hidden="true" customHeight="true" outlineLevel="0" collapsed="false">
      <c r="A20" s="25" t="s">
        <v>48</v>
      </c>
      <c r="B20" s="26" t="s">
        <v>49</v>
      </c>
      <c r="C20" s="27" t="n">
        <v>0</v>
      </c>
      <c r="D20" s="27" t="n">
        <v>0</v>
      </c>
      <c r="E20" s="24" t="s">
        <v>47</v>
      </c>
    </row>
    <row r="21" customFormat="false" ht="82.15" hidden="true" customHeight="true" outlineLevel="0" collapsed="false">
      <c r="A21" s="25" t="s">
        <v>50</v>
      </c>
      <c r="B21" s="26" t="s">
        <v>51</v>
      </c>
      <c r="C21" s="27" t="n">
        <v>0</v>
      </c>
      <c r="D21" s="27" t="n">
        <v>0</v>
      </c>
      <c r="E21" s="24" t="s">
        <v>47</v>
      </c>
    </row>
    <row r="22" customFormat="false" ht="61.15" hidden="false" customHeight="true" outlineLevel="0" collapsed="false">
      <c r="A22" s="8" t="s">
        <v>52</v>
      </c>
      <c r="B22" s="23" t="s">
        <v>53</v>
      </c>
      <c r="C22" s="12" t="n">
        <f aca="false">C23+C25</f>
        <v>235000</v>
      </c>
      <c r="D22" s="12" t="n">
        <f aca="false">D23+D25</f>
        <v>120490.66</v>
      </c>
      <c r="E22" s="24" t="n">
        <f aca="false">D22/C22</f>
        <v>0.512726212765957</v>
      </c>
    </row>
    <row r="23" customFormat="false" ht="141.75" hidden="true" customHeight="false" outlineLevel="0" collapsed="false">
      <c r="A23" s="25" t="s">
        <v>54</v>
      </c>
      <c r="B23" s="36" t="s">
        <v>55</v>
      </c>
      <c r="C23" s="27" t="n">
        <f aca="false">C24</f>
        <v>0</v>
      </c>
      <c r="D23" s="27" t="n">
        <f aca="false">D24</f>
        <v>0</v>
      </c>
      <c r="E23" s="24" t="e">
        <f aca="false">D23/C23</f>
        <v>#DIV/0!</v>
      </c>
    </row>
    <row r="24" customFormat="false" ht="121.15" hidden="true" customHeight="true" outlineLevel="0" collapsed="false">
      <c r="A24" s="28" t="s">
        <v>56</v>
      </c>
      <c r="B24" s="37" t="s">
        <v>57</v>
      </c>
      <c r="C24" s="27" t="n">
        <v>0</v>
      </c>
      <c r="D24" s="27" t="n">
        <v>0</v>
      </c>
      <c r="E24" s="24" t="e">
        <f aca="false">D24/C24</f>
        <v>#DIV/0!</v>
      </c>
    </row>
    <row r="25" customFormat="false" ht="138.75" hidden="false" customHeight="true" outlineLevel="0" collapsed="false">
      <c r="A25" s="25" t="s">
        <v>58</v>
      </c>
      <c r="B25" s="26" t="s">
        <v>59</v>
      </c>
      <c r="C25" s="27" t="n">
        <f aca="false">C26</f>
        <v>235000</v>
      </c>
      <c r="D25" s="27" t="n">
        <f aca="false">D26</f>
        <v>120490.66</v>
      </c>
      <c r="E25" s="24" t="n">
        <f aca="false">D25/C25</f>
        <v>0.512726212765957</v>
      </c>
    </row>
    <row r="26" customFormat="false" ht="110.25" hidden="false" customHeight="false" outlineLevel="0" collapsed="false">
      <c r="A26" s="28" t="s">
        <v>60</v>
      </c>
      <c r="B26" s="38" t="s">
        <v>61</v>
      </c>
      <c r="C26" s="27" t="n">
        <v>235000</v>
      </c>
      <c r="D26" s="27" t="n">
        <v>120490.66</v>
      </c>
      <c r="E26" s="24" t="n">
        <f aca="false">D26/C26</f>
        <v>0.512726212765957</v>
      </c>
    </row>
    <row r="27" customFormat="false" ht="31.5" hidden="true" customHeight="false" outlineLevel="0" collapsed="false">
      <c r="A27" s="8" t="s">
        <v>62</v>
      </c>
      <c r="B27" s="39" t="s">
        <v>63</v>
      </c>
      <c r="C27" s="12" t="e">
        <f aca="false">#REF!</f>
        <v>#REF!</v>
      </c>
      <c r="D27" s="12" t="e">
        <f aca="false">#REF!</f>
        <v>#REF!</v>
      </c>
      <c r="E27" s="24" t="e">
        <f aca="false">D27/C27</f>
        <v>#REF!</v>
      </c>
    </row>
    <row r="28" customFormat="false" ht="136.9" hidden="true" customHeight="true" outlineLevel="0" collapsed="false">
      <c r="A28" s="25" t="s">
        <v>64</v>
      </c>
      <c r="B28" s="40" t="s">
        <v>65</v>
      </c>
      <c r="C28" s="27" t="e">
        <f aca="false">#REF!</f>
        <v>#REF!</v>
      </c>
      <c r="D28" s="27" t="e">
        <f aca="false">#REF!</f>
        <v>#REF!</v>
      </c>
      <c r="E28" s="24" t="e">
        <f aca="false">D28/C28</f>
        <v>#REF!</v>
      </c>
    </row>
    <row r="29" customFormat="false" ht="15.75" hidden="false" customHeight="false" outlineLevel="0" collapsed="false">
      <c r="A29" s="8" t="s">
        <v>66</v>
      </c>
      <c r="B29" s="39" t="s">
        <v>67</v>
      </c>
      <c r="C29" s="12" t="n">
        <f aca="false">C30</f>
        <v>1000</v>
      </c>
      <c r="D29" s="12" t="n">
        <f aca="false">D30</f>
        <v>0</v>
      </c>
      <c r="E29" s="41" t="n">
        <f aca="false">E30</f>
        <v>0</v>
      </c>
    </row>
    <row r="30" customFormat="false" ht="63" hidden="false" customHeight="false" outlineLevel="0" collapsed="false">
      <c r="A30" s="25" t="s">
        <v>68</v>
      </c>
      <c r="B30" s="40" t="s">
        <v>69</v>
      </c>
      <c r="C30" s="27" t="n">
        <f aca="false">C31</f>
        <v>1000</v>
      </c>
      <c r="D30" s="27" t="n">
        <f aca="false">D31</f>
        <v>0</v>
      </c>
      <c r="E30" s="24" t="n">
        <f aca="false">D30/C30</f>
        <v>0</v>
      </c>
    </row>
    <row r="31" customFormat="false" ht="89.45" hidden="false" customHeight="true" outlineLevel="0" collapsed="false">
      <c r="A31" s="28" t="s">
        <v>70</v>
      </c>
      <c r="B31" s="38" t="s">
        <v>71</v>
      </c>
      <c r="C31" s="16" t="n">
        <v>1000</v>
      </c>
      <c r="D31" s="16" t="n">
        <v>0</v>
      </c>
      <c r="E31" s="24" t="n">
        <f aca="false">D31/C31</f>
        <v>0</v>
      </c>
    </row>
    <row r="32" customFormat="false" ht="26.45" hidden="true" customHeight="true" outlineLevel="0" collapsed="false">
      <c r="A32" s="8" t="s">
        <v>72</v>
      </c>
      <c r="B32" s="39" t="s">
        <v>73</v>
      </c>
      <c r="C32" s="12" t="n">
        <f aca="false">C33</f>
        <v>0</v>
      </c>
      <c r="D32" s="12" t="n">
        <f aca="false">D33</f>
        <v>0</v>
      </c>
      <c r="E32" s="24" t="e">
        <f aca="false">D32/C32</f>
        <v>#DIV/0!</v>
      </c>
    </row>
    <row r="33" customFormat="false" ht="36.6" hidden="true" customHeight="true" outlineLevel="0" collapsed="false">
      <c r="A33" s="28" t="s">
        <v>74</v>
      </c>
      <c r="B33" s="38" t="s">
        <v>73</v>
      </c>
      <c r="C33" s="16" t="n">
        <f aca="false">C34</f>
        <v>0</v>
      </c>
      <c r="D33" s="16" t="n">
        <f aca="false">D34</f>
        <v>0</v>
      </c>
      <c r="E33" s="24" t="e">
        <f aca="false">D33/C33</f>
        <v>#DIV/0!</v>
      </c>
    </row>
    <row r="34" customFormat="false" ht="37.9" hidden="true" customHeight="true" outlineLevel="0" collapsed="false">
      <c r="A34" s="28" t="s">
        <v>75</v>
      </c>
      <c r="B34" s="38" t="s">
        <v>76</v>
      </c>
      <c r="C34" s="16" t="n">
        <v>0</v>
      </c>
      <c r="D34" s="16" t="n">
        <v>0</v>
      </c>
      <c r="E34" s="24" t="e">
        <f aca="false">D34/C34</f>
        <v>#DIV/0!</v>
      </c>
    </row>
    <row r="35" customFormat="false" ht="15.75" hidden="false" customHeight="false" outlineLevel="0" collapsed="false">
      <c r="A35" s="8" t="s">
        <v>77</v>
      </c>
      <c r="B35" s="23" t="s">
        <v>78</v>
      </c>
      <c r="C35" s="12" t="n">
        <f aca="false">C36</f>
        <v>5388047</v>
      </c>
      <c r="D35" s="12" t="n">
        <f aca="false">D36</f>
        <v>1957786</v>
      </c>
      <c r="E35" s="41" t="n">
        <f aca="false">E36</f>
        <v>0.363357260989</v>
      </c>
    </row>
    <row r="36" customFormat="false" ht="50.45" hidden="false" customHeight="true" outlineLevel="0" collapsed="false">
      <c r="A36" s="8" t="s">
        <v>79</v>
      </c>
      <c r="B36" s="23" t="s">
        <v>80</v>
      </c>
      <c r="C36" s="12" t="n">
        <f aca="false">C37+C50+C41+C48+C52</f>
        <v>5388047</v>
      </c>
      <c r="D36" s="12" t="n">
        <f aca="false">D37+D41+D50+D52</f>
        <v>1957786</v>
      </c>
      <c r="E36" s="24" t="n">
        <f aca="false">D36/C36</f>
        <v>0.363357260989</v>
      </c>
    </row>
    <row r="37" customFormat="false" ht="37.9" hidden="false" customHeight="true" outlineLevel="0" collapsed="false">
      <c r="A37" s="8" t="s">
        <v>81</v>
      </c>
      <c r="B37" s="39" t="s">
        <v>82</v>
      </c>
      <c r="C37" s="12" t="n">
        <f aca="false">C39+C40</f>
        <v>3817000</v>
      </c>
      <c r="D37" s="12" t="n">
        <f aca="false">D39+D40</f>
        <v>1909000</v>
      </c>
      <c r="E37" s="24" t="n">
        <f aca="false">D37/C37</f>
        <v>0.500130992926382</v>
      </c>
    </row>
    <row r="38" customFormat="false" ht="10.15" hidden="true" customHeight="true" outlineLevel="0" collapsed="false">
      <c r="A38" s="8"/>
      <c r="B38" s="39"/>
      <c r="C38" s="12"/>
      <c r="D38" s="12"/>
      <c r="E38" s="24"/>
    </row>
    <row r="39" customFormat="false" ht="39.6" hidden="false" customHeight="true" outlineLevel="0" collapsed="false">
      <c r="A39" s="25" t="s">
        <v>83</v>
      </c>
      <c r="B39" s="40" t="s">
        <v>84</v>
      </c>
      <c r="C39" s="27" t="n">
        <v>3817000</v>
      </c>
      <c r="D39" s="27" t="n">
        <v>1909000</v>
      </c>
      <c r="E39" s="42" t="n">
        <f aca="false">D39/C39</f>
        <v>0.500130992926382</v>
      </c>
    </row>
    <row r="40" customFormat="false" ht="94.5" hidden="true" customHeight="false" outlineLevel="0" collapsed="false">
      <c r="A40" s="25" t="s">
        <v>85</v>
      </c>
      <c r="B40" s="40" t="s">
        <v>86</v>
      </c>
      <c r="C40" s="27"/>
      <c r="D40" s="27"/>
      <c r="E40" s="42"/>
    </row>
    <row r="41" customFormat="false" ht="67.15" hidden="false" customHeight="true" outlineLevel="0" collapsed="false">
      <c r="A41" s="43" t="s">
        <v>87</v>
      </c>
      <c r="B41" s="39" t="s">
        <v>88</v>
      </c>
      <c r="C41" s="12" t="n">
        <f aca="false">C42+C43</f>
        <v>1275590</v>
      </c>
      <c r="D41" s="12" t="n">
        <f aca="false">D42+D43</f>
        <v>0</v>
      </c>
      <c r="E41" s="41" t="n">
        <f aca="false">E42+E43</f>
        <v>0</v>
      </c>
    </row>
    <row r="42" customFormat="false" ht="98.25" hidden="false" customHeight="true" outlineLevel="0" collapsed="false">
      <c r="A42" s="44" t="s">
        <v>89</v>
      </c>
      <c r="B42" s="40" t="s">
        <v>90</v>
      </c>
      <c r="C42" s="16" t="n">
        <v>1233993</v>
      </c>
      <c r="D42" s="16" t="n">
        <v>0</v>
      </c>
      <c r="E42" s="24" t="n">
        <f aca="false">D42/C42</f>
        <v>0</v>
      </c>
    </row>
    <row r="43" customFormat="false" ht="122.25" hidden="false" customHeight="true" outlineLevel="0" collapsed="false">
      <c r="A43" s="28" t="s">
        <v>91</v>
      </c>
      <c r="B43" s="40" t="s">
        <v>92</v>
      </c>
      <c r="C43" s="16" t="n">
        <v>41597</v>
      </c>
      <c r="D43" s="16" t="n">
        <v>0</v>
      </c>
      <c r="E43" s="24" t="n">
        <f aca="false">D43/C43</f>
        <v>0</v>
      </c>
    </row>
    <row r="44" customFormat="false" ht="46.15" hidden="true" customHeight="true" outlineLevel="0" collapsed="false">
      <c r="A44" s="25" t="s">
        <v>93</v>
      </c>
      <c r="B44" s="40" t="s">
        <v>94</v>
      </c>
      <c r="C44" s="27" t="n">
        <f aca="false">C46+C45</f>
        <v>0</v>
      </c>
      <c r="D44" s="27" t="n">
        <f aca="false">D46+D45</f>
        <v>0</v>
      </c>
      <c r="E44" s="24" t="e">
        <f aca="false">D44/C44</f>
        <v>#DIV/0!</v>
      </c>
    </row>
    <row r="45" customFormat="false" ht="65.45" hidden="true" customHeight="true" outlineLevel="0" collapsed="false">
      <c r="A45" s="28" t="s">
        <v>95</v>
      </c>
      <c r="B45" s="38" t="s">
        <v>96</v>
      </c>
      <c r="C45" s="16" t="n">
        <v>0</v>
      </c>
      <c r="D45" s="16" t="n">
        <v>0</v>
      </c>
      <c r="E45" s="45" t="e">
        <f aca="false">D45/C45</f>
        <v>#DIV/0!</v>
      </c>
    </row>
    <row r="46" customFormat="false" ht="72" hidden="true" customHeight="true" outlineLevel="0" collapsed="false">
      <c r="A46" s="28" t="s">
        <v>97</v>
      </c>
      <c r="B46" s="38" t="s">
        <v>98</v>
      </c>
      <c r="C46" s="16" t="n">
        <v>0</v>
      </c>
      <c r="D46" s="16" t="n">
        <v>0</v>
      </c>
      <c r="E46" s="45" t="e">
        <f aca="false">D46/C46</f>
        <v>#DIV/0!</v>
      </c>
    </row>
    <row r="47" customFormat="false" ht="65.45" hidden="true" customHeight="true" outlineLevel="0" collapsed="false">
      <c r="A47" s="25"/>
      <c r="B47" s="40"/>
      <c r="C47" s="27"/>
      <c r="D47" s="27"/>
      <c r="E47" s="42"/>
    </row>
    <row r="48" customFormat="false" ht="15.75" hidden="true" customHeight="false" outlineLevel="0" collapsed="false">
      <c r="A48" s="43" t="s">
        <v>99</v>
      </c>
      <c r="B48" s="39" t="s">
        <v>100</v>
      </c>
      <c r="C48" s="12"/>
      <c r="D48" s="27"/>
      <c r="E48" s="42"/>
    </row>
    <row r="49" customFormat="false" ht="110.25" hidden="true" customHeight="false" outlineLevel="0" collapsed="false">
      <c r="A49" s="46" t="s">
        <v>101</v>
      </c>
      <c r="B49" s="40" t="s">
        <v>102</v>
      </c>
      <c r="C49" s="27"/>
      <c r="D49" s="27"/>
      <c r="E49" s="42"/>
    </row>
    <row r="50" customFormat="false" ht="64.9" hidden="false" customHeight="true" outlineLevel="0" collapsed="false">
      <c r="A50" s="47" t="s">
        <v>103</v>
      </c>
      <c r="B50" s="36" t="s">
        <v>104</v>
      </c>
      <c r="C50" s="13" t="n">
        <f aca="false">C51</f>
        <v>95457</v>
      </c>
      <c r="D50" s="13" t="n">
        <f aca="false">D51</f>
        <v>48786</v>
      </c>
      <c r="E50" s="14" t="n">
        <f aca="false">D50/C50</f>
        <v>0.511078286558346</v>
      </c>
    </row>
    <row r="51" customFormat="false" ht="85.9" hidden="false" customHeight="true" outlineLevel="0" collapsed="false">
      <c r="A51" s="28" t="s">
        <v>105</v>
      </c>
      <c r="B51" s="37" t="s">
        <v>106</v>
      </c>
      <c r="C51" s="17" t="n">
        <v>95457</v>
      </c>
      <c r="D51" s="16" t="n">
        <v>48786</v>
      </c>
      <c r="E51" s="14" t="n">
        <f aca="false">D51/C51</f>
        <v>0.511078286558346</v>
      </c>
    </row>
    <row r="52" customFormat="false" ht="25.15" hidden="false" customHeight="true" outlineLevel="0" collapsed="false">
      <c r="A52" s="8" t="s">
        <v>107</v>
      </c>
      <c r="B52" s="23" t="s">
        <v>100</v>
      </c>
      <c r="C52" s="13" t="n">
        <f aca="false">C53</f>
        <v>200000</v>
      </c>
      <c r="D52" s="13" t="n">
        <f aca="false">D53</f>
        <v>0</v>
      </c>
      <c r="E52" s="14" t="n">
        <f aca="false">D52/C52</f>
        <v>0</v>
      </c>
    </row>
    <row r="53" customFormat="false" ht="157.15" hidden="false" customHeight="true" outlineLevel="0" collapsed="false">
      <c r="A53" s="8" t="s">
        <v>108</v>
      </c>
      <c r="B53" s="26" t="s">
        <v>109</v>
      </c>
      <c r="C53" s="13" t="n">
        <v>200000</v>
      </c>
      <c r="D53" s="13" t="n">
        <v>0</v>
      </c>
      <c r="E53" s="14" t="n">
        <f aca="false">D53/C53</f>
        <v>0</v>
      </c>
    </row>
    <row r="54" customFormat="false" ht="15.75" hidden="false" customHeight="false" outlineLevel="0" collapsed="false">
      <c r="A54" s="23" t="s">
        <v>110</v>
      </c>
      <c r="B54" s="26"/>
      <c r="C54" s="13" t="n">
        <f aca="false">C7+C35</f>
        <v>10136047</v>
      </c>
      <c r="D54" s="13" t="n">
        <f aca="false">D7+D35</f>
        <v>3332480.25</v>
      </c>
      <c r="E54" s="14" t="n">
        <f aca="false">D54/C54</f>
        <v>0.328775137881661</v>
      </c>
    </row>
    <row r="55" customFormat="false" ht="15.75" hidden="false" customHeight="false" outlineLevel="0" collapsed="false">
      <c r="C55" s="48"/>
      <c r="E55" s="49"/>
    </row>
  </sheetData>
  <mergeCells count="6">
    <mergeCell ref="A4:E5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" width="12.32"/>
    <col collapsed="false" customWidth="true" hidden="false" outlineLevel="0" max="2" min="2" style="51" width="51.15"/>
    <col collapsed="false" customWidth="true" hidden="false" outlineLevel="0" max="3" min="3" style="52" width="23.5"/>
    <col collapsed="false" customWidth="true" hidden="false" outlineLevel="0" max="4" min="4" style="52" width="22.15"/>
    <col collapsed="false" customWidth="true" hidden="false" outlineLevel="0" max="5" min="5" style="52" width="23.66"/>
    <col collapsed="false" customWidth="true" hidden="true" outlineLevel="0" max="6" min="6" style="51" width="3.32"/>
    <col collapsed="false" customWidth="true" hidden="true" outlineLevel="0" max="13" min="7" style="51" width="9.15"/>
    <col collapsed="false" customWidth="false" hidden="false" outlineLevel="0" max="257" min="14" style="51" width="9.32"/>
  </cols>
  <sheetData>
    <row r="1" customFormat="false" ht="15.75" hidden="false" customHeight="false" outlineLevel="0" collapsed="false">
      <c r="E1" s="53" t="s">
        <v>111</v>
      </c>
      <c r="I1" s="2" t="s">
        <v>111</v>
      </c>
    </row>
    <row r="2" customFormat="false" ht="15.75" hidden="false" customHeight="false" outlineLevel="0" collapsed="false">
      <c r="E2" s="2" t="str">
        <f aca="false">Прил1!F2</f>
        <v>к  Постановлению Администрации АСП</v>
      </c>
      <c r="I2" s="2" t="s">
        <v>112</v>
      </c>
    </row>
    <row r="3" customFormat="false" ht="15.75" hidden="false" customHeight="false" outlineLevel="0" collapsed="false">
      <c r="D3" s="54"/>
      <c r="E3" s="2" t="str">
        <f aca="false">Прил1!F3</f>
        <v>от 12.07.2021 № 97</v>
      </c>
      <c r="I3" s="2" t="s">
        <v>113</v>
      </c>
    </row>
    <row r="4" customFormat="false" ht="15.75" hidden="false" customHeight="false" outlineLevel="0" collapsed="false">
      <c r="I4" s="2"/>
    </row>
    <row r="5" customFormat="false" ht="40.15" hidden="false" customHeight="true" outlineLevel="0" collapsed="false">
      <c r="A5" s="55" t="s">
        <v>11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6"/>
    </row>
    <row r="6" customFormat="false" ht="31.5" hidden="false" customHeight="false" outlineLevel="0" collapsed="false">
      <c r="A6" s="57" t="s">
        <v>115</v>
      </c>
      <c r="B6" s="58" t="s">
        <v>116</v>
      </c>
      <c r="C6" s="22" t="s">
        <v>6</v>
      </c>
      <c r="D6" s="8" t="s">
        <v>7</v>
      </c>
      <c r="E6" s="8" t="s">
        <v>8</v>
      </c>
      <c r="F6" s="59"/>
      <c r="G6" s="59"/>
      <c r="H6" s="59"/>
      <c r="I6" s="59"/>
      <c r="J6" s="59"/>
      <c r="K6" s="59"/>
      <c r="L6" s="59"/>
      <c r="M6" s="59"/>
    </row>
    <row r="7" customFormat="false" ht="15.75" hidden="false" customHeight="false" outlineLevel="0" collapsed="false">
      <c r="A7" s="57" t="s">
        <v>117</v>
      </c>
      <c r="B7" s="60" t="s">
        <v>118</v>
      </c>
      <c r="C7" s="61" t="n">
        <f aca="false">C8+C9+C10+C11</f>
        <v>4600855</v>
      </c>
      <c r="D7" s="61" t="n">
        <f aca="false">D8+D9+D10+D11</f>
        <v>2038239.05</v>
      </c>
      <c r="E7" s="62" t="n">
        <f aca="false">D7/C7</f>
        <v>0.443013102999334</v>
      </c>
      <c r="F7" s="59"/>
      <c r="G7" s="59"/>
      <c r="H7" s="59"/>
      <c r="I7" s="59"/>
      <c r="J7" s="59"/>
      <c r="K7" s="59"/>
      <c r="L7" s="59"/>
      <c r="M7" s="59"/>
    </row>
    <row r="8" customFormat="false" ht="45" hidden="false" customHeight="false" outlineLevel="0" collapsed="false">
      <c r="A8" s="63" t="s">
        <v>119</v>
      </c>
      <c r="B8" s="64" t="s">
        <v>120</v>
      </c>
      <c r="C8" s="65" t="n">
        <f aca="false">'прил 4'!F9</f>
        <v>863000</v>
      </c>
      <c r="D8" s="65" t="n">
        <f aca="false">'прил 4'!G9</f>
        <v>394610.61</v>
      </c>
      <c r="E8" s="66" t="n">
        <f aca="false">D8/C8</f>
        <v>0.457254472769409</v>
      </c>
      <c r="F8" s="59"/>
      <c r="G8" s="59"/>
      <c r="H8" s="59"/>
      <c r="I8" s="59"/>
      <c r="J8" s="59"/>
      <c r="K8" s="59"/>
      <c r="L8" s="59"/>
      <c r="M8" s="59"/>
    </row>
    <row r="9" customFormat="false" ht="69.75" hidden="false" customHeight="true" outlineLevel="0" collapsed="false">
      <c r="A9" s="63" t="s">
        <v>121</v>
      </c>
      <c r="B9" s="64" t="s">
        <v>122</v>
      </c>
      <c r="C9" s="67" t="n">
        <f aca="false">'прил 4'!F13</f>
        <v>3342855</v>
      </c>
      <c r="D9" s="67" t="n">
        <f aca="false">'прил 4'!G13</f>
        <v>1562174.44</v>
      </c>
      <c r="E9" s="66" t="n">
        <f aca="false">D9/C9</f>
        <v>0.467317439733402</v>
      </c>
      <c r="F9" s="59"/>
      <c r="G9" s="59"/>
      <c r="H9" s="59"/>
      <c r="I9" s="59"/>
      <c r="J9" s="59"/>
      <c r="K9" s="59"/>
      <c r="L9" s="59"/>
      <c r="M9" s="59"/>
    </row>
    <row r="10" customFormat="false" ht="15.75" hidden="false" customHeight="false" outlineLevel="0" collapsed="false">
      <c r="A10" s="63" t="s">
        <v>123</v>
      </c>
      <c r="B10" s="64" t="s">
        <v>124</v>
      </c>
      <c r="C10" s="68" t="n">
        <f aca="false">'прил 4'!F22</f>
        <v>100000</v>
      </c>
      <c r="D10" s="68" t="n">
        <f aca="false">'прил 4'!G22</f>
        <v>0</v>
      </c>
      <c r="E10" s="66" t="n">
        <f aca="false">D10/C10</f>
        <v>0</v>
      </c>
      <c r="F10" s="59"/>
      <c r="G10" s="59"/>
      <c r="H10" s="59"/>
      <c r="I10" s="59"/>
      <c r="J10" s="59"/>
      <c r="K10" s="59"/>
      <c r="L10" s="59"/>
      <c r="M10" s="59"/>
    </row>
    <row r="11" customFormat="false" ht="15.75" hidden="false" customHeight="false" outlineLevel="0" collapsed="false">
      <c r="A11" s="63" t="s">
        <v>125</v>
      </c>
      <c r="B11" s="64" t="s">
        <v>126</v>
      </c>
      <c r="C11" s="68" t="n">
        <f aca="false">'прил 4'!F26</f>
        <v>295000</v>
      </c>
      <c r="D11" s="68" t="n">
        <f aca="false">'прил 4'!G26</f>
        <v>81454</v>
      </c>
      <c r="E11" s="66" t="n">
        <f aca="false">D11/C11</f>
        <v>0.276115254237288</v>
      </c>
      <c r="F11" s="59"/>
      <c r="G11" s="59"/>
      <c r="H11" s="59"/>
      <c r="I11" s="59"/>
      <c r="J11" s="59"/>
      <c r="K11" s="59"/>
      <c r="L11" s="59"/>
      <c r="M11" s="59"/>
    </row>
    <row r="12" customFormat="false" ht="15.75" hidden="false" customHeight="false" outlineLevel="0" collapsed="false">
      <c r="A12" s="57" t="s">
        <v>127</v>
      </c>
      <c r="B12" s="60" t="s">
        <v>128</v>
      </c>
      <c r="C12" s="69" t="n">
        <f aca="false">C13</f>
        <v>95457</v>
      </c>
      <c r="D12" s="69" t="n">
        <f aca="false">'прил 4'!G35</f>
        <v>48786</v>
      </c>
      <c r="E12" s="62" t="n">
        <f aca="false">D12/C12</f>
        <v>0.511078286558346</v>
      </c>
      <c r="F12" s="59"/>
      <c r="G12" s="59"/>
      <c r="H12" s="59"/>
      <c r="I12" s="59"/>
      <c r="J12" s="59"/>
      <c r="K12" s="59"/>
      <c r="L12" s="59"/>
      <c r="M12" s="59"/>
    </row>
    <row r="13" customFormat="false" ht="24.75" hidden="false" customHeight="true" outlineLevel="0" collapsed="false">
      <c r="A13" s="63" t="s">
        <v>129</v>
      </c>
      <c r="B13" s="64" t="s">
        <v>130</v>
      </c>
      <c r="C13" s="68" t="n">
        <f aca="false">'прил 4'!F35</f>
        <v>95457</v>
      </c>
      <c r="D13" s="68" t="n">
        <f aca="false">'прил 4'!G36</f>
        <v>48786</v>
      </c>
      <c r="E13" s="66" t="n">
        <f aca="false">D13/C13</f>
        <v>0.511078286558346</v>
      </c>
      <c r="F13" s="59"/>
      <c r="G13" s="59"/>
      <c r="H13" s="59"/>
      <c r="I13" s="59"/>
      <c r="J13" s="59"/>
      <c r="K13" s="59"/>
      <c r="L13" s="59"/>
      <c r="M13" s="59"/>
    </row>
    <row r="14" s="71" customFormat="true" ht="35.25" hidden="false" customHeight="true" outlineLevel="0" collapsed="false">
      <c r="A14" s="57" t="s">
        <v>131</v>
      </c>
      <c r="B14" s="60" t="s">
        <v>132</v>
      </c>
      <c r="C14" s="69" t="n">
        <f aca="false">C15+C16+C17</f>
        <v>220000</v>
      </c>
      <c r="D14" s="69" t="n">
        <f aca="false">D15+D16+D17</f>
        <v>180842</v>
      </c>
      <c r="E14" s="62" t="n">
        <f aca="false">D14/C14</f>
        <v>0.822009090909091</v>
      </c>
      <c r="F14" s="70"/>
      <c r="G14" s="70"/>
      <c r="H14" s="70"/>
      <c r="I14" s="70"/>
      <c r="J14" s="70"/>
      <c r="K14" s="70"/>
      <c r="L14" s="70"/>
      <c r="M14" s="70"/>
    </row>
    <row r="15" customFormat="false" ht="54" hidden="false" customHeight="true" outlineLevel="0" collapsed="false">
      <c r="A15" s="63" t="s">
        <v>133</v>
      </c>
      <c r="B15" s="64" t="s">
        <v>134</v>
      </c>
      <c r="C15" s="68" t="n">
        <f aca="false">'прил 4'!F39</f>
        <v>10000</v>
      </c>
      <c r="D15" s="68" t="n">
        <f aca="false">'прил 4'!G39</f>
        <v>0</v>
      </c>
      <c r="E15" s="66" t="n">
        <f aca="false">D15/C15</f>
        <v>0</v>
      </c>
      <c r="F15" s="59"/>
      <c r="G15" s="59"/>
      <c r="H15" s="59"/>
      <c r="I15" s="59"/>
      <c r="J15" s="59"/>
      <c r="K15" s="59"/>
      <c r="L15" s="59"/>
      <c r="M15" s="59"/>
    </row>
    <row r="16" customFormat="false" ht="15.75" hidden="false" customHeight="false" outlineLevel="0" collapsed="false">
      <c r="A16" s="63" t="s">
        <v>135</v>
      </c>
      <c r="B16" s="64" t="s">
        <v>136</v>
      </c>
      <c r="C16" s="68" t="n">
        <f aca="false">'прил 4'!F43</f>
        <v>200000</v>
      </c>
      <c r="D16" s="68" t="n">
        <f aca="false">'прил 4'!G43</f>
        <v>180842</v>
      </c>
      <c r="E16" s="66" t="n">
        <f aca="false">D16/C16</f>
        <v>0.90421</v>
      </c>
      <c r="F16" s="59"/>
      <c r="G16" s="59"/>
      <c r="H16" s="59"/>
      <c r="I16" s="59"/>
      <c r="J16" s="59"/>
      <c r="K16" s="59"/>
      <c r="L16" s="59"/>
      <c r="M16" s="59"/>
    </row>
    <row r="17" customFormat="false" ht="45" hidden="false" customHeight="false" outlineLevel="0" collapsed="false">
      <c r="A17" s="63" t="s">
        <v>137</v>
      </c>
      <c r="B17" s="64" t="s">
        <v>138</v>
      </c>
      <c r="C17" s="68" t="n">
        <f aca="false">'прил 4'!F49</f>
        <v>10000</v>
      </c>
      <c r="D17" s="68" t="n">
        <f aca="false">'прил 4'!G49</f>
        <v>0</v>
      </c>
      <c r="E17" s="66" t="n">
        <f aca="false">D17/C17</f>
        <v>0</v>
      </c>
      <c r="F17" s="59"/>
      <c r="G17" s="59"/>
      <c r="H17" s="59"/>
      <c r="I17" s="59"/>
      <c r="J17" s="59"/>
      <c r="K17" s="59"/>
      <c r="L17" s="59"/>
      <c r="M17" s="59"/>
    </row>
    <row r="18" customFormat="false" ht="15.75" hidden="false" customHeight="false" outlineLevel="0" collapsed="false">
      <c r="A18" s="57" t="s">
        <v>139</v>
      </c>
      <c r="B18" s="60" t="s">
        <v>140</v>
      </c>
      <c r="C18" s="69" t="n">
        <f aca="false">C20+C21</f>
        <v>3059900</v>
      </c>
      <c r="D18" s="69" t="n">
        <f aca="false">D20+D21</f>
        <v>936148.47</v>
      </c>
      <c r="E18" s="62" t="n">
        <f aca="false">D18/C18</f>
        <v>0.305940870616687</v>
      </c>
      <c r="F18" s="59"/>
      <c r="G18" s="59"/>
      <c r="H18" s="59"/>
      <c r="I18" s="59"/>
      <c r="J18" s="59"/>
      <c r="K18" s="59"/>
      <c r="L18" s="59"/>
      <c r="M18" s="59"/>
    </row>
    <row r="19" customFormat="false" ht="15.75" hidden="true" customHeight="false" outlineLevel="0" collapsed="false">
      <c r="A19" s="63" t="s">
        <v>141</v>
      </c>
      <c r="B19" s="64" t="s">
        <v>142</v>
      </c>
      <c r="C19" s="68" t="n">
        <f aca="false">'прил 4'!F55</f>
        <v>2419835</v>
      </c>
      <c r="D19" s="68" t="n">
        <f aca="false">'прил 4'!G55</f>
        <v>0</v>
      </c>
      <c r="E19" s="62" t="n">
        <f aca="false">D19/C19</f>
        <v>0</v>
      </c>
      <c r="F19" s="59"/>
      <c r="G19" s="59"/>
      <c r="H19" s="59"/>
      <c r="I19" s="59"/>
      <c r="J19" s="59"/>
      <c r="K19" s="59"/>
      <c r="L19" s="59"/>
      <c r="M19" s="59"/>
    </row>
    <row r="20" customFormat="false" ht="15.75" hidden="false" customHeight="false" outlineLevel="0" collapsed="false">
      <c r="A20" s="63" t="s">
        <v>143</v>
      </c>
      <c r="B20" s="64" t="s">
        <v>144</v>
      </c>
      <c r="C20" s="68" t="n">
        <f aca="false">'прил 4'!F53</f>
        <v>3000000</v>
      </c>
      <c r="D20" s="68" t="n">
        <f aca="false">'прил 4'!G53</f>
        <v>927590.47</v>
      </c>
      <c r="E20" s="66" t="n">
        <f aca="false">D20/C20</f>
        <v>0.309196823333333</v>
      </c>
      <c r="F20" s="59"/>
      <c r="G20" s="59"/>
      <c r="H20" s="59"/>
      <c r="I20" s="59"/>
      <c r="J20" s="59"/>
      <c r="K20" s="59"/>
      <c r="L20" s="59"/>
      <c r="M20" s="59"/>
    </row>
    <row r="21" customFormat="false" ht="30" hidden="false" customHeight="false" outlineLevel="0" collapsed="false">
      <c r="A21" s="63" t="s">
        <v>145</v>
      </c>
      <c r="B21" s="64" t="s">
        <v>146</v>
      </c>
      <c r="C21" s="68" t="n">
        <f aca="false">'прил 4'!F64</f>
        <v>59900</v>
      </c>
      <c r="D21" s="68" t="n">
        <f aca="false">'прил 4'!G64</f>
        <v>8558</v>
      </c>
      <c r="E21" s="66" t="n">
        <f aca="false">D21/C21</f>
        <v>0.142871452420701</v>
      </c>
      <c r="F21" s="59"/>
      <c r="G21" s="59"/>
      <c r="H21" s="59"/>
      <c r="I21" s="59"/>
      <c r="J21" s="59"/>
      <c r="K21" s="59"/>
      <c r="L21" s="59"/>
      <c r="M21" s="59"/>
    </row>
    <row r="22" customFormat="false" ht="15.75" hidden="false" customHeight="false" outlineLevel="0" collapsed="false">
      <c r="A22" s="57" t="s">
        <v>147</v>
      </c>
      <c r="B22" s="60" t="s">
        <v>148</v>
      </c>
      <c r="C22" s="69" t="n">
        <f aca="false">C23+C24+C25</f>
        <v>2644202.08</v>
      </c>
      <c r="D22" s="72" t="n">
        <f aca="false">D23+D24+D25</f>
        <v>963256.77</v>
      </c>
      <c r="E22" s="62" t="n">
        <f aca="false">D22/C22</f>
        <v>0.364290149109935</v>
      </c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false" outlineLevel="0" collapsed="false">
      <c r="A23" s="63" t="s">
        <v>149</v>
      </c>
      <c r="B23" s="64" t="s">
        <v>150</v>
      </c>
      <c r="C23" s="68" t="n">
        <f aca="false">'прил 4'!F73</f>
        <v>781000</v>
      </c>
      <c r="D23" s="68" t="n">
        <f aca="false">'прил 4'!G73</f>
        <v>638112.72</v>
      </c>
      <c r="E23" s="66" t="n">
        <f aca="false">D23/C23</f>
        <v>0.817045736235595</v>
      </c>
      <c r="F23" s="59"/>
      <c r="G23" s="59"/>
      <c r="H23" s="59"/>
      <c r="I23" s="59"/>
      <c r="J23" s="59"/>
      <c r="K23" s="59"/>
      <c r="L23" s="59"/>
      <c r="M23" s="59"/>
    </row>
    <row r="24" customFormat="false" ht="15.75" hidden="false" customHeight="false" outlineLevel="0" collapsed="false">
      <c r="A24" s="63" t="s">
        <v>151</v>
      </c>
      <c r="B24" s="64" t="s">
        <v>152</v>
      </c>
      <c r="C24" s="68" t="n">
        <f aca="false">'прил 4'!F81</f>
        <v>200000</v>
      </c>
      <c r="D24" s="68" t="n">
        <f aca="false">'прил 4'!G81</f>
        <v>0</v>
      </c>
      <c r="E24" s="66" t="n">
        <f aca="false">D24/C24</f>
        <v>0</v>
      </c>
      <c r="F24" s="59"/>
      <c r="G24" s="59"/>
      <c r="H24" s="59"/>
      <c r="I24" s="59"/>
      <c r="J24" s="59"/>
      <c r="K24" s="59"/>
      <c r="L24" s="59"/>
      <c r="M24" s="59"/>
    </row>
    <row r="25" customFormat="false" ht="15.75" hidden="false" customHeight="false" outlineLevel="0" collapsed="false">
      <c r="A25" s="63" t="s">
        <v>153</v>
      </c>
      <c r="B25" s="64" t="s">
        <v>154</v>
      </c>
      <c r="C25" s="68" t="n">
        <f aca="false">'прил 4'!F92</f>
        <v>1663202.08</v>
      </c>
      <c r="D25" s="68" t="n">
        <f aca="false">'прил 4'!G92</f>
        <v>325144.05</v>
      </c>
      <c r="E25" s="66" t="n">
        <f aca="false">D25/C25</f>
        <v>0.195492811072002</v>
      </c>
      <c r="F25" s="59"/>
      <c r="G25" s="59"/>
      <c r="H25" s="59"/>
      <c r="I25" s="59"/>
      <c r="J25" s="59"/>
      <c r="K25" s="59"/>
      <c r="L25" s="59"/>
      <c r="M25" s="59"/>
    </row>
    <row r="26" customFormat="false" ht="15.75" hidden="false" customHeight="false" outlineLevel="0" collapsed="false">
      <c r="A26" s="57" t="s">
        <v>155</v>
      </c>
      <c r="B26" s="60" t="s">
        <v>156</v>
      </c>
      <c r="C26" s="73" t="n">
        <f aca="false">C27</f>
        <v>0</v>
      </c>
      <c r="D26" s="73" t="n">
        <f aca="false">D27</f>
        <v>0</v>
      </c>
      <c r="E26" s="73" t="n">
        <v>0</v>
      </c>
      <c r="F26" s="59"/>
      <c r="G26" s="59"/>
      <c r="H26" s="59"/>
      <c r="I26" s="59"/>
      <c r="J26" s="59"/>
      <c r="K26" s="59"/>
      <c r="L26" s="59"/>
      <c r="M26" s="59"/>
    </row>
    <row r="27" customFormat="false" ht="15.75" hidden="false" customHeight="false" outlineLevel="0" collapsed="false">
      <c r="A27" s="63" t="s">
        <v>157</v>
      </c>
      <c r="B27" s="64" t="s">
        <v>158</v>
      </c>
      <c r="C27" s="67" t="n">
        <v>0</v>
      </c>
      <c r="D27" s="67" t="n">
        <v>0</v>
      </c>
      <c r="E27" s="66" t="n">
        <v>0</v>
      </c>
      <c r="F27" s="59"/>
      <c r="G27" s="59"/>
      <c r="H27" s="59"/>
      <c r="I27" s="59"/>
      <c r="J27" s="59"/>
      <c r="K27" s="59"/>
      <c r="L27" s="59"/>
      <c r="M27" s="59"/>
    </row>
    <row r="28" customFormat="false" ht="15.75" hidden="false" customHeight="false" outlineLevel="0" collapsed="false">
      <c r="A28" s="57" t="s">
        <v>159</v>
      </c>
      <c r="B28" s="60" t="s">
        <v>160</v>
      </c>
      <c r="C28" s="73" t="n">
        <f aca="false">C29</f>
        <v>60000</v>
      </c>
      <c r="D28" s="73" t="n">
        <f aca="false">D29</f>
        <v>7000</v>
      </c>
      <c r="E28" s="62" t="n">
        <f aca="false">D28/C28</f>
        <v>0.116666666666667</v>
      </c>
      <c r="F28" s="59"/>
      <c r="G28" s="59"/>
      <c r="H28" s="59"/>
      <c r="I28" s="59"/>
      <c r="J28" s="59"/>
      <c r="K28" s="59"/>
      <c r="L28" s="59"/>
      <c r="M28" s="59"/>
    </row>
    <row r="29" customFormat="false" ht="15.75" hidden="false" customHeight="false" outlineLevel="0" collapsed="false">
      <c r="A29" s="63" t="s">
        <v>161</v>
      </c>
      <c r="B29" s="64" t="s">
        <v>162</v>
      </c>
      <c r="C29" s="67" t="n">
        <f aca="false">'прил 4'!F107</f>
        <v>60000</v>
      </c>
      <c r="D29" s="67" t="n">
        <f aca="false">'прил 4'!G107</f>
        <v>7000</v>
      </c>
      <c r="E29" s="66" t="n">
        <f aca="false">D29/C29</f>
        <v>0.116666666666667</v>
      </c>
      <c r="F29" s="59"/>
      <c r="G29" s="59"/>
      <c r="H29" s="59"/>
      <c r="I29" s="59"/>
      <c r="J29" s="59"/>
      <c r="K29" s="59"/>
      <c r="L29" s="59"/>
      <c r="M29" s="59"/>
    </row>
    <row r="30" customFormat="false" ht="15" hidden="false" customHeight="true" outlineLevel="0" collapsed="false">
      <c r="A30" s="57" t="s">
        <v>163</v>
      </c>
      <c r="B30" s="60" t="s">
        <v>164</v>
      </c>
      <c r="C30" s="73" t="n">
        <f aca="false">C31</f>
        <v>135000</v>
      </c>
      <c r="D30" s="73" t="n">
        <f aca="false">D31</f>
        <v>62640</v>
      </c>
      <c r="E30" s="62" t="n">
        <f aca="false">D30/C30</f>
        <v>0.464</v>
      </c>
      <c r="F30" s="59"/>
      <c r="G30" s="59"/>
      <c r="H30" s="59"/>
      <c r="I30" s="59"/>
      <c r="J30" s="59"/>
      <c r="K30" s="59"/>
      <c r="L30" s="59"/>
      <c r="M30" s="59"/>
    </row>
    <row r="31" customFormat="false" ht="31.5" hidden="false" customHeight="true" outlineLevel="0" collapsed="false">
      <c r="A31" s="63" t="s">
        <v>165</v>
      </c>
      <c r="B31" s="64" t="s">
        <v>166</v>
      </c>
      <c r="C31" s="68" t="n">
        <f aca="false">'прил 4'!F111</f>
        <v>135000</v>
      </c>
      <c r="D31" s="68" t="n">
        <f aca="false">'прил 4'!G111</f>
        <v>62640</v>
      </c>
      <c r="E31" s="66" t="n">
        <f aca="false">D31/C31</f>
        <v>0.464</v>
      </c>
      <c r="F31" s="59"/>
      <c r="G31" s="59"/>
      <c r="H31" s="59"/>
      <c r="I31" s="59"/>
      <c r="J31" s="59"/>
      <c r="K31" s="59"/>
      <c r="L31" s="59"/>
      <c r="M31" s="59"/>
    </row>
    <row r="32" customFormat="false" ht="15.75" hidden="false" customHeight="false" outlineLevel="0" collapsed="false">
      <c r="A32" s="57" t="n">
        <v>1100</v>
      </c>
      <c r="B32" s="60" t="s">
        <v>167</v>
      </c>
      <c r="C32" s="73" t="n">
        <f aca="false">C33</f>
        <v>30000</v>
      </c>
      <c r="D32" s="73" t="n">
        <f aca="false">D33</f>
        <v>9172.28</v>
      </c>
      <c r="E32" s="62" t="n">
        <f aca="false">D32/C32</f>
        <v>0.305742666666667</v>
      </c>
      <c r="F32" s="59"/>
      <c r="G32" s="59"/>
      <c r="H32" s="59"/>
      <c r="I32" s="59"/>
      <c r="J32" s="59"/>
      <c r="K32" s="59"/>
      <c r="L32" s="59"/>
      <c r="M32" s="59"/>
    </row>
    <row r="33" customFormat="false" ht="15.75" hidden="false" customHeight="false" outlineLevel="0" collapsed="false">
      <c r="A33" s="63" t="n">
        <v>1102</v>
      </c>
      <c r="B33" s="64" t="s">
        <v>168</v>
      </c>
      <c r="C33" s="67" t="n">
        <f aca="false">'прил 4'!F115</f>
        <v>30000</v>
      </c>
      <c r="D33" s="67" t="n">
        <f aca="false">'прил 4'!G115</f>
        <v>9172.28</v>
      </c>
      <c r="E33" s="66" t="n">
        <f aca="false">D33/C33</f>
        <v>0.305742666666667</v>
      </c>
      <c r="F33" s="59"/>
      <c r="G33" s="59"/>
      <c r="H33" s="59"/>
      <c r="I33" s="59"/>
      <c r="J33" s="59"/>
      <c r="K33" s="59"/>
      <c r="L33" s="59"/>
      <c r="M33" s="59"/>
    </row>
    <row r="34" customFormat="false" ht="13.9" hidden="false" customHeight="true" outlineLevel="0" collapsed="false">
      <c r="A34" s="60" t="s">
        <v>169</v>
      </c>
      <c r="B34" s="60"/>
      <c r="C34" s="73" t="n">
        <f aca="false">C35</f>
        <v>10845414.08</v>
      </c>
      <c r="D34" s="73" t="n">
        <f aca="false">D35</f>
        <v>4246084.57</v>
      </c>
      <c r="E34" s="62" t="n">
        <f aca="false">D34/C34</f>
        <v>0.391509677609285</v>
      </c>
      <c r="F34" s="59"/>
      <c r="G34" s="59"/>
      <c r="H34" s="59"/>
      <c r="I34" s="59"/>
      <c r="J34" s="59"/>
      <c r="K34" s="59"/>
      <c r="L34" s="59"/>
      <c r="M34" s="59"/>
    </row>
    <row r="35" customFormat="false" ht="12.6" hidden="false" customHeight="true" outlineLevel="0" collapsed="false">
      <c r="A35" s="60" t="s">
        <v>170</v>
      </c>
      <c r="B35" s="60"/>
      <c r="C35" s="73" t="n">
        <f aca="false">C7+C12+C18+C22+C28+C30+C32+C14</f>
        <v>10845414.08</v>
      </c>
      <c r="D35" s="73" t="n">
        <f aca="false">D7+D12+D18+D22+D28+D30+D32+D14</f>
        <v>4246084.57</v>
      </c>
      <c r="E35" s="62" t="n">
        <f aca="false">D35/C35</f>
        <v>0.391509677609285</v>
      </c>
      <c r="F35" s="59"/>
      <c r="G35" s="59"/>
      <c r="H35" s="59"/>
      <c r="I35" s="59"/>
      <c r="J35" s="59"/>
      <c r="K35" s="59"/>
      <c r="L35" s="59"/>
      <c r="M35" s="59"/>
    </row>
    <row r="36" customFormat="false" ht="13.9" hidden="false" customHeight="true" outlineLevel="0" collapsed="false">
      <c r="A36" s="60" t="s">
        <v>171</v>
      </c>
      <c r="B36" s="60"/>
      <c r="C36" s="73" t="n">
        <f aca="false">'прил7.'!C9</f>
        <v>-580165</v>
      </c>
      <c r="D36" s="73" t="n">
        <f aca="false">прил2!D54-'прил 3'!D35</f>
        <v>-913604.319999999</v>
      </c>
      <c r="E36" s="72"/>
      <c r="F36" s="59"/>
      <c r="G36" s="59"/>
      <c r="H36" s="59"/>
      <c r="I36" s="59"/>
      <c r="J36" s="59"/>
      <c r="K36" s="59"/>
      <c r="L36" s="59"/>
      <c r="M36" s="59"/>
    </row>
    <row r="37" customFormat="false" ht="15.75" hidden="false" customHeight="false" outlineLevel="0" collapsed="false">
      <c r="A37" s="74"/>
    </row>
    <row r="38" customFormat="false" ht="15.75" hidden="false" customHeight="false" outlineLevel="0" collapsed="false">
      <c r="A38" s="74"/>
    </row>
  </sheetData>
  <mergeCells count="4">
    <mergeCell ref="A5:M5"/>
    <mergeCell ref="A34:B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F120" activeCellId="0" sqref="F12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5" width="53.49"/>
    <col collapsed="false" customWidth="true" hidden="false" outlineLevel="0" max="2" min="2" style="76" width="10.99"/>
    <col collapsed="false" customWidth="true" hidden="false" outlineLevel="0" max="3" min="3" style="77" width="10.65"/>
    <col collapsed="false" customWidth="true" hidden="false" outlineLevel="0" max="4" min="4" style="76" width="21.32"/>
    <col collapsed="false" customWidth="true" hidden="false" outlineLevel="0" max="5" min="5" style="76" width="13.49"/>
    <col collapsed="false" customWidth="true" hidden="false" outlineLevel="0" max="6" min="6" style="78" width="21.32"/>
    <col collapsed="false" customWidth="true" hidden="false" outlineLevel="0" max="7" min="7" style="78" width="22.15"/>
    <col collapsed="false" customWidth="true" hidden="false" outlineLevel="0" max="8" min="8" style="78" width="16.15"/>
    <col collapsed="false" customWidth="true" hidden="false" outlineLevel="0" max="9" min="9" style="76" width="17.99"/>
    <col collapsed="false" customWidth="false" hidden="false" outlineLevel="0" max="257" min="10" style="76" width="9.32"/>
  </cols>
  <sheetData>
    <row r="1" customFormat="false" ht="18.75" hidden="false" customHeight="false" outlineLevel="0" collapsed="false">
      <c r="A1" s="79"/>
      <c r="H1" s="80" t="s">
        <v>172</v>
      </c>
    </row>
    <row r="2" customFormat="false" ht="18.75" hidden="false" customHeight="false" outlineLevel="0" collapsed="false">
      <c r="A2" s="79"/>
      <c r="H2" s="79" t="str">
        <f aca="false">Прил1!F2</f>
        <v>к  Постановлению Администрации АСП</v>
      </c>
    </row>
    <row r="3" customFormat="false" ht="18.75" hidden="false" customHeight="false" outlineLevel="0" collapsed="false">
      <c r="A3" s="79"/>
      <c r="G3" s="76"/>
      <c r="H3" s="79" t="str">
        <f aca="false">Прил1!F3</f>
        <v>от 12.07.2021 № 97</v>
      </c>
    </row>
    <row r="4" customFormat="false" ht="18.75" hidden="false" customHeight="false" outlineLevel="0" collapsed="false">
      <c r="A4" s="81"/>
    </row>
    <row r="5" customFormat="false" ht="66.6" hidden="false" customHeight="true" outlineLevel="0" collapsed="false">
      <c r="A5" s="82" t="s">
        <v>173</v>
      </c>
      <c r="B5" s="82"/>
      <c r="C5" s="82"/>
      <c r="D5" s="82"/>
      <c r="E5" s="82"/>
      <c r="F5" s="82"/>
      <c r="G5" s="82"/>
      <c r="H5" s="82"/>
    </row>
    <row r="6" customFormat="false" ht="30.6" hidden="false" customHeight="true" outlineLevel="0" collapsed="false">
      <c r="A6" s="83" t="s">
        <v>116</v>
      </c>
      <c r="B6" s="84" t="s">
        <v>174</v>
      </c>
      <c r="C6" s="85" t="s">
        <v>175</v>
      </c>
      <c r="D6" s="84" t="s">
        <v>176</v>
      </c>
      <c r="E6" s="84" t="s">
        <v>177</v>
      </c>
      <c r="F6" s="86" t="s">
        <v>178</v>
      </c>
      <c r="G6" s="84" t="s">
        <v>179</v>
      </c>
      <c r="H6" s="84" t="s">
        <v>8</v>
      </c>
    </row>
    <row r="7" customFormat="false" ht="105.75" hidden="false" customHeight="true" outlineLevel="0" collapsed="false">
      <c r="A7" s="87"/>
      <c r="B7" s="84"/>
      <c r="C7" s="85"/>
      <c r="D7" s="84"/>
      <c r="E7" s="84"/>
      <c r="F7" s="86"/>
      <c r="G7" s="84"/>
      <c r="H7" s="84"/>
    </row>
    <row r="8" customFormat="false" ht="37.5" hidden="false" customHeight="false" outlineLevel="0" collapsed="false">
      <c r="A8" s="88" t="s">
        <v>180</v>
      </c>
      <c r="B8" s="84" t="n">
        <v>983</v>
      </c>
      <c r="C8" s="85"/>
      <c r="D8" s="84"/>
      <c r="E8" s="84"/>
      <c r="F8" s="89" t="n">
        <f aca="false">F9+F13+F22+F26+F39+F43+F49+F53+F64+F73+F81+F92+F107+F111+F115+F35</f>
        <v>10845414.08</v>
      </c>
      <c r="G8" s="89" t="n">
        <f aca="false">G9+G13+G22+G26+G39+G43+G49+G53+G64+G73+G81+G92+G107+G111+G115+G35</f>
        <v>4246084.57</v>
      </c>
      <c r="H8" s="90" t="n">
        <f aca="false">G8/F8</f>
        <v>0.391509677609285</v>
      </c>
    </row>
    <row r="9" customFormat="false" ht="75.75" hidden="false" customHeight="true" outlineLevel="0" collapsed="false">
      <c r="A9" s="88" t="s">
        <v>120</v>
      </c>
      <c r="B9" s="84"/>
      <c r="C9" s="85" t="s">
        <v>119</v>
      </c>
      <c r="D9" s="84"/>
      <c r="E9" s="84"/>
      <c r="F9" s="89" t="n">
        <f aca="false">F10</f>
        <v>863000</v>
      </c>
      <c r="G9" s="89" t="n">
        <f aca="false">G10</f>
        <v>394610.61</v>
      </c>
      <c r="H9" s="90" t="n">
        <f aca="false">G9/F9</f>
        <v>0.457254472769409</v>
      </c>
    </row>
    <row r="10" customFormat="false" ht="26.45" hidden="false" customHeight="true" outlineLevel="0" collapsed="false">
      <c r="A10" s="91" t="s">
        <v>181</v>
      </c>
      <c r="B10" s="92"/>
      <c r="C10" s="93"/>
      <c r="D10" s="92" t="s">
        <v>182</v>
      </c>
      <c r="E10" s="92"/>
      <c r="F10" s="94" t="n">
        <v>863000</v>
      </c>
      <c r="G10" s="94" t="n">
        <f aca="false">G11</f>
        <v>394610.61</v>
      </c>
      <c r="H10" s="90" t="n">
        <f aca="false">G10/F10</f>
        <v>0.457254472769409</v>
      </c>
    </row>
    <row r="11" customFormat="false" ht="45.75" hidden="false" customHeight="true" outlineLevel="0" collapsed="false">
      <c r="A11" s="91" t="s">
        <v>183</v>
      </c>
      <c r="B11" s="92"/>
      <c r="C11" s="93"/>
      <c r="D11" s="92" t="s">
        <v>184</v>
      </c>
      <c r="E11" s="92"/>
      <c r="F11" s="94" t="n">
        <v>863000</v>
      </c>
      <c r="G11" s="94" t="n">
        <f aca="false">G12</f>
        <v>394610.61</v>
      </c>
      <c r="H11" s="90" t="n">
        <f aca="false">G11/F11</f>
        <v>0.457254472769409</v>
      </c>
    </row>
    <row r="12" customFormat="false" ht="145.5" hidden="false" customHeight="true" outlineLevel="0" collapsed="false">
      <c r="A12" s="91" t="s">
        <v>185</v>
      </c>
      <c r="B12" s="92"/>
      <c r="C12" s="93"/>
      <c r="D12" s="92"/>
      <c r="E12" s="92" t="n">
        <v>100</v>
      </c>
      <c r="F12" s="94" t="n">
        <v>863000</v>
      </c>
      <c r="G12" s="94" t="n">
        <v>394610.61</v>
      </c>
      <c r="H12" s="90" t="n">
        <f aca="false">G12/F12</f>
        <v>0.457254472769409</v>
      </c>
    </row>
    <row r="13" customFormat="false" ht="136.5" hidden="false" customHeight="true" outlineLevel="0" collapsed="false">
      <c r="A13" s="88" t="s">
        <v>122</v>
      </c>
      <c r="B13" s="84"/>
      <c r="C13" s="85" t="s">
        <v>121</v>
      </c>
      <c r="D13" s="84"/>
      <c r="E13" s="92"/>
      <c r="F13" s="95" t="n">
        <f aca="false">F14</f>
        <v>3342855</v>
      </c>
      <c r="G13" s="95" t="n">
        <f aca="false">G14</f>
        <v>1562174.44</v>
      </c>
      <c r="H13" s="90" t="n">
        <f aca="false">G13/F13</f>
        <v>0.467317439733402</v>
      </c>
    </row>
    <row r="14" customFormat="false" ht="22.5" hidden="false" customHeight="true" outlineLevel="0" collapsed="false">
      <c r="A14" s="91" t="s">
        <v>181</v>
      </c>
      <c r="B14" s="92"/>
      <c r="C14" s="93"/>
      <c r="D14" s="92" t="s">
        <v>182</v>
      </c>
      <c r="E14" s="92"/>
      <c r="F14" s="94" t="n">
        <f aca="false">F16+F17+F19+F20</f>
        <v>3342855</v>
      </c>
      <c r="G14" s="94" t="n">
        <f aca="false">G16+G17+G19+G20</f>
        <v>1562174.44</v>
      </c>
      <c r="H14" s="90" t="n">
        <f aca="false">G14/F14</f>
        <v>0.467317439733402</v>
      </c>
    </row>
    <row r="15" customFormat="false" ht="37.5" hidden="false" customHeight="true" outlineLevel="0" collapsed="false">
      <c r="A15" s="91" t="s">
        <v>186</v>
      </c>
      <c r="B15" s="92"/>
      <c r="C15" s="93"/>
      <c r="D15" s="92" t="s">
        <v>187</v>
      </c>
      <c r="E15" s="92"/>
      <c r="F15" s="94" t="n">
        <v>3316500</v>
      </c>
      <c r="G15" s="94" t="n">
        <f aca="false">G16+G17+G19+G18</f>
        <v>1535819.44</v>
      </c>
      <c r="H15" s="90" t="n">
        <f aca="false">G15/F15</f>
        <v>0.463084408261722</v>
      </c>
    </row>
    <row r="16" customFormat="false" ht="145.5" hidden="false" customHeight="true" outlineLevel="0" collapsed="false">
      <c r="A16" s="91" t="s">
        <v>185</v>
      </c>
      <c r="B16" s="92"/>
      <c r="C16" s="93"/>
      <c r="D16" s="92"/>
      <c r="E16" s="92" t="n">
        <v>100</v>
      </c>
      <c r="F16" s="94" t="n">
        <v>2506000</v>
      </c>
      <c r="G16" s="94" t="n">
        <v>1232153.08</v>
      </c>
      <c r="H16" s="90" t="n">
        <f aca="false">G16/F16</f>
        <v>0.491681197126896</v>
      </c>
    </row>
    <row r="17" customFormat="false" ht="63" hidden="false" customHeight="true" outlineLevel="0" collapsed="false">
      <c r="A17" s="91" t="s">
        <v>188</v>
      </c>
      <c r="B17" s="92"/>
      <c r="C17" s="93"/>
      <c r="D17" s="92"/>
      <c r="E17" s="92" t="n">
        <v>200</v>
      </c>
      <c r="F17" s="96" t="n">
        <v>790500</v>
      </c>
      <c r="G17" s="94" t="n">
        <v>300450.36</v>
      </c>
      <c r="H17" s="90" t="n">
        <f aca="false">G17/F17</f>
        <v>0.380076356736243</v>
      </c>
    </row>
    <row r="18" customFormat="false" ht="37.5" hidden="true" customHeight="false" outlineLevel="0" collapsed="false">
      <c r="A18" s="91" t="s">
        <v>189</v>
      </c>
      <c r="B18" s="92"/>
      <c r="C18" s="93"/>
      <c r="D18" s="92"/>
      <c r="E18" s="92" t="n">
        <v>300</v>
      </c>
      <c r="F18" s="96"/>
      <c r="G18" s="94" t="n">
        <v>0</v>
      </c>
      <c r="H18" s="90" t="e">
        <f aca="false">G18/F18</f>
        <v>#DIV/0!</v>
      </c>
    </row>
    <row r="19" customFormat="false" ht="24" hidden="false" customHeight="true" outlineLevel="0" collapsed="false">
      <c r="A19" s="91" t="s">
        <v>190</v>
      </c>
      <c r="B19" s="92"/>
      <c r="C19" s="93"/>
      <c r="D19" s="92"/>
      <c r="E19" s="92" t="n">
        <v>800</v>
      </c>
      <c r="F19" s="96" t="n">
        <v>20000</v>
      </c>
      <c r="G19" s="94" t="n">
        <v>3216</v>
      </c>
      <c r="H19" s="90" t="n">
        <f aca="false">G19/F19</f>
        <v>0.1608</v>
      </c>
    </row>
    <row r="20" customFormat="false" ht="147" hidden="false" customHeight="true" outlineLevel="0" collapsed="false">
      <c r="A20" s="91" t="s">
        <v>191</v>
      </c>
      <c r="B20" s="92"/>
      <c r="C20" s="85"/>
      <c r="D20" s="92" t="s">
        <v>192</v>
      </c>
      <c r="E20" s="92"/>
      <c r="F20" s="94" t="n">
        <v>26355</v>
      </c>
      <c r="G20" s="94" t="n">
        <f aca="false">G21</f>
        <v>26355</v>
      </c>
      <c r="H20" s="90" t="n">
        <f aca="false">G20/F20</f>
        <v>1</v>
      </c>
    </row>
    <row r="21" customFormat="false" ht="25.5" hidden="false" customHeight="true" outlineLevel="0" collapsed="false">
      <c r="A21" s="91" t="s">
        <v>193</v>
      </c>
      <c r="B21" s="92"/>
      <c r="C21" s="85"/>
      <c r="D21" s="92"/>
      <c r="E21" s="92" t="n">
        <v>500</v>
      </c>
      <c r="F21" s="94" t="n">
        <v>26355</v>
      </c>
      <c r="G21" s="94" t="n">
        <v>26355</v>
      </c>
      <c r="H21" s="90" t="n">
        <f aca="false">G21/F21</f>
        <v>1</v>
      </c>
    </row>
    <row r="22" customFormat="false" ht="22.5" hidden="false" customHeight="true" outlineLevel="0" collapsed="false">
      <c r="A22" s="88" t="s">
        <v>124</v>
      </c>
      <c r="B22" s="92"/>
      <c r="C22" s="85" t="s">
        <v>123</v>
      </c>
      <c r="D22" s="92"/>
      <c r="E22" s="92"/>
      <c r="F22" s="89" t="n">
        <f aca="false">F23</f>
        <v>100000</v>
      </c>
      <c r="G22" s="89" t="n">
        <f aca="false">G23</f>
        <v>0</v>
      </c>
      <c r="H22" s="90" t="n">
        <f aca="false">G22/F22</f>
        <v>0</v>
      </c>
    </row>
    <row r="23" customFormat="false" ht="18.75" hidden="false" customHeight="false" outlineLevel="0" collapsed="false">
      <c r="A23" s="91" t="s">
        <v>181</v>
      </c>
      <c r="B23" s="92"/>
      <c r="C23" s="85"/>
      <c r="D23" s="92" t="s">
        <v>182</v>
      </c>
      <c r="E23" s="92"/>
      <c r="F23" s="94" t="n">
        <v>100000</v>
      </c>
      <c r="G23" s="94" t="n">
        <f aca="false">G24</f>
        <v>0</v>
      </c>
      <c r="H23" s="90" t="n">
        <f aca="false">G23/F23</f>
        <v>0</v>
      </c>
    </row>
    <row r="24" customFormat="false" ht="42.75" hidden="false" customHeight="true" outlineLevel="0" collapsed="false">
      <c r="A24" s="91" t="s">
        <v>194</v>
      </c>
      <c r="B24" s="92"/>
      <c r="C24" s="93"/>
      <c r="D24" s="92" t="s">
        <v>195</v>
      </c>
      <c r="E24" s="92"/>
      <c r="F24" s="94" t="n">
        <v>100000</v>
      </c>
      <c r="G24" s="94" t="n">
        <f aca="false">G25</f>
        <v>0</v>
      </c>
      <c r="H24" s="90" t="n">
        <f aca="false">G24/F24</f>
        <v>0</v>
      </c>
    </row>
    <row r="25" customFormat="false" ht="19.5" hidden="false" customHeight="true" outlineLevel="0" collapsed="false">
      <c r="A25" s="91" t="s">
        <v>190</v>
      </c>
      <c r="B25" s="92"/>
      <c r="C25" s="85"/>
      <c r="D25" s="92"/>
      <c r="E25" s="92" t="n">
        <v>800</v>
      </c>
      <c r="F25" s="94" t="n">
        <v>100000</v>
      </c>
      <c r="G25" s="94" t="n">
        <v>0</v>
      </c>
      <c r="H25" s="90" t="n">
        <f aca="false">G25/F25</f>
        <v>0</v>
      </c>
    </row>
    <row r="26" customFormat="false" ht="40.5" hidden="false" customHeight="true" outlineLevel="0" collapsed="false">
      <c r="A26" s="97" t="s">
        <v>126</v>
      </c>
      <c r="B26" s="92"/>
      <c r="C26" s="85" t="s">
        <v>125</v>
      </c>
      <c r="D26" s="92"/>
      <c r="E26" s="92"/>
      <c r="F26" s="89" t="n">
        <f aca="false">F27</f>
        <v>295000</v>
      </c>
      <c r="G26" s="89" t="n">
        <f aca="false">G27</f>
        <v>81454</v>
      </c>
      <c r="H26" s="90" t="n">
        <f aca="false">G26/F26</f>
        <v>0.276115254237288</v>
      </c>
    </row>
    <row r="27" customFormat="false" ht="20.25" hidden="false" customHeight="true" outlineLevel="0" collapsed="false">
      <c r="A27" s="91" t="s">
        <v>181</v>
      </c>
      <c r="B27" s="92"/>
      <c r="C27" s="85"/>
      <c r="D27" s="92" t="s">
        <v>182</v>
      </c>
      <c r="E27" s="92"/>
      <c r="F27" s="96" t="n">
        <f aca="false">F28+F29+F30+F34</f>
        <v>295000</v>
      </c>
      <c r="G27" s="94" t="n">
        <f aca="false">G28+G29+G30+G34</f>
        <v>81454</v>
      </c>
      <c r="H27" s="90" t="n">
        <f aca="false">G27/F27</f>
        <v>0.276115254237288</v>
      </c>
    </row>
    <row r="28" customFormat="false" ht="41.25" hidden="false" customHeight="true" outlineLevel="0" collapsed="false">
      <c r="A28" s="91" t="s">
        <v>196</v>
      </c>
      <c r="B28" s="92"/>
      <c r="C28" s="85"/>
      <c r="D28" s="92" t="s">
        <v>197</v>
      </c>
      <c r="E28" s="92"/>
      <c r="F28" s="96" t="n">
        <v>40550</v>
      </c>
      <c r="G28" s="94" t="n">
        <v>17204</v>
      </c>
      <c r="H28" s="90" t="n">
        <f aca="false">G28/F28</f>
        <v>0.424266337854501</v>
      </c>
    </row>
    <row r="29" customFormat="false" ht="116.25" hidden="false" customHeight="true" outlineLevel="0" collapsed="false">
      <c r="A29" s="91" t="s">
        <v>198</v>
      </c>
      <c r="B29" s="92"/>
      <c r="C29" s="85"/>
      <c r="D29" s="92" t="s">
        <v>199</v>
      </c>
      <c r="E29" s="92"/>
      <c r="F29" s="96" t="n">
        <v>200000</v>
      </c>
      <c r="G29" s="94" t="n">
        <v>19800</v>
      </c>
      <c r="H29" s="90" t="n">
        <f aca="false">G29/F29</f>
        <v>0.099</v>
      </c>
    </row>
    <row r="30" customFormat="false" ht="75" hidden="false" customHeight="true" outlineLevel="0" collapsed="false">
      <c r="A30" s="91" t="s">
        <v>200</v>
      </c>
      <c r="B30" s="92"/>
      <c r="C30" s="85"/>
      <c r="D30" s="92" t="s">
        <v>201</v>
      </c>
      <c r="E30" s="92"/>
      <c r="F30" s="94" t="n">
        <v>10000</v>
      </c>
      <c r="G30" s="94" t="n">
        <v>0</v>
      </c>
      <c r="H30" s="90" t="n">
        <f aca="false">G30/F30</f>
        <v>0</v>
      </c>
    </row>
    <row r="31" customFormat="false" ht="57" hidden="false" customHeight="true" outlineLevel="0" collapsed="false">
      <c r="A31" s="91" t="s">
        <v>188</v>
      </c>
      <c r="B31" s="92"/>
      <c r="C31" s="85"/>
      <c r="D31" s="92"/>
      <c r="E31" s="92" t="n">
        <v>200</v>
      </c>
      <c r="F31" s="94" t="n">
        <f aca="false">F28+F29+F30</f>
        <v>250550</v>
      </c>
      <c r="G31" s="94" t="n">
        <f aca="false">G28+G29+G30</f>
        <v>37004</v>
      </c>
      <c r="H31" s="90" t="n">
        <f aca="false">G31/F31</f>
        <v>0.147691079624825</v>
      </c>
    </row>
    <row r="32" customFormat="false" ht="57" hidden="false" customHeight="true" outlineLevel="0" collapsed="false">
      <c r="A32" s="91" t="s">
        <v>202</v>
      </c>
      <c r="B32" s="92"/>
      <c r="C32" s="85"/>
      <c r="D32" s="92" t="s">
        <v>203</v>
      </c>
      <c r="E32" s="92"/>
      <c r="F32" s="94" t="n">
        <v>30000</v>
      </c>
      <c r="G32" s="94" t="n">
        <v>30000</v>
      </c>
      <c r="H32" s="90" t="n">
        <f aca="false">G32/F32</f>
        <v>1</v>
      </c>
    </row>
    <row r="33" customFormat="false" ht="36.75" hidden="false" customHeight="true" outlineLevel="0" collapsed="false">
      <c r="A33" s="91" t="s">
        <v>204</v>
      </c>
      <c r="B33" s="92"/>
      <c r="C33" s="85"/>
      <c r="D33" s="92" t="s">
        <v>205</v>
      </c>
      <c r="E33" s="92"/>
      <c r="F33" s="94" t="n">
        <v>14450</v>
      </c>
      <c r="G33" s="94" t="n">
        <v>14450</v>
      </c>
      <c r="H33" s="90" t="n">
        <f aca="false">G33/F33</f>
        <v>1</v>
      </c>
    </row>
    <row r="34" customFormat="false" ht="16.15" hidden="false" customHeight="true" outlineLevel="0" collapsed="false">
      <c r="A34" s="91" t="s">
        <v>190</v>
      </c>
      <c r="B34" s="92"/>
      <c r="C34" s="85"/>
      <c r="D34" s="92"/>
      <c r="E34" s="92" t="n">
        <v>800</v>
      </c>
      <c r="F34" s="94" t="n">
        <f aca="false">F32+F33</f>
        <v>44450</v>
      </c>
      <c r="G34" s="94" t="n">
        <f aca="false">G32+G33</f>
        <v>44450</v>
      </c>
      <c r="H34" s="90" t="n">
        <f aca="false">G34/F34</f>
        <v>1</v>
      </c>
    </row>
    <row r="35" customFormat="false" ht="36" hidden="false" customHeight="true" outlineLevel="0" collapsed="false">
      <c r="A35" s="88" t="s">
        <v>130</v>
      </c>
      <c r="B35" s="84"/>
      <c r="C35" s="85" t="s">
        <v>129</v>
      </c>
      <c r="D35" s="84"/>
      <c r="E35" s="84"/>
      <c r="F35" s="89" t="n">
        <f aca="false">F36</f>
        <v>95457</v>
      </c>
      <c r="G35" s="89" t="n">
        <f aca="false">G36</f>
        <v>48786</v>
      </c>
      <c r="H35" s="90" t="n">
        <f aca="false">G35/F35</f>
        <v>0.511078286558346</v>
      </c>
    </row>
    <row r="36" customFormat="false" ht="23.45" hidden="false" customHeight="true" outlineLevel="0" collapsed="false">
      <c r="A36" s="91" t="s">
        <v>181</v>
      </c>
      <c r="B36" s="92"/>
      <c r="C36" s="85"/>
      <c r="D36" s="92" t="s">
        <v>182</v>
      </c>
      <c r="E36" s="92"/>
      <c r="F36" s="94" t="n">
        <v>95457</v>
      </c>
      <c r="G36" s="94" t="n">
        <f aca="false">G37</f>
        <v>48786</v>
      </c>
      <c r="H36" s="90" t="n">
        <f aca="false">G36/F36</f>
        <v>0.511078286558346</v>
      </c>
    </row>
    <row r="37" customFormat="false" ht="75" hidden="false" customHeight="true" outlineLevel="0" collapsed="false">
      <c r="A37" s="91" t="s">
        <v>206</v>
      </c>
      <c r="B37" s="92"/>
      <c r="C37" s="85"/>
      <c r="D37" s="92" t="s">
        <v>207</v>
      </c>
      <c r="E37" s="92"/>
      <c r="F37" s="94" t="n">
        <v>95457</v>
      </c>
      <c r="G37" s="94" t="n">
        <f aca="false">G38</f>
        <v>48786</v>
      </c>
      <c r="H37" s="90" t="n">
        <f aca="false">G37/F37</f>
        <v>0.511078286558346</v>
      </c>
      <c r="I37" s="98"/>
    </row>
    <row r="38" customFormat="false" ht="133.5" hidden="false" customHeight="true" outlineLevel="0" collapsed="false">
      <c r="A38" s="91" t="s">
        <v>185</v>
      </c>
      <c r="B38" s="92"/>
      <c r="C38" s="85"/>
      <c r="D38" s="92"/>
      <c r="E38" s="92" t="n">
        <v>100</v>
      </c>
      <c r="F38" s="94" t="n">
        <v>95457</v>
      </c>
      <c r="G38" s="94" t="n">
        <v>48786</v>
      </c>
      <c r="H38" s="90" t="n">
        <f aca="false">G38/F38</f>
        <v>0.511078286558346</v>
      </c>
    </row>
    <row r="39" customFormat="false" ht="80.25" hidden="false" customHeight="true" outlineLevel="0" collapsed="false">
      <c r="A39" s="88" t="s">
        <v>134</v>
      </c>
      <c r="B39" s="99"/>
      <c r="C39" s="85" t="s">
        <v>133</v>
      </c>
      <c r="D39" s="99"/>
      <c r="E39" s="84"/>
      <c r="F39" s="89" t="n">
        <f aca="false">F40</f>
        <v>10000</v>
      </c>
      <c r="G39" s="89" t="n">
        <f aca="false">G40</f>
        <v>0</v>
      </c>
      <c r="H39" s="90" t="n">
        <f aca="false">G39/F39</f>
        <v>0</v>
      </c>
    </row>
    <row r="40" customFormat="false" ht="21.75" hidden="false" customHeight="true" outlineLevel="0" collapsed="false">
      <c r="A40" s="91" t="s">
        <v>181</v>
      </c>
      <c r="B40" s="92"/>
      <c r="C40" s="93"/>
      <c r="D40" s="92" t="s">
        <v>182</v>
      </c>
      <c r="E40" s="92"/>
      <c r="F40" s="94" t="n">
        <f aca="false">F41</f>
        <v>10000</v>
      </c>
      <c r="G40" s="94" t="n">
        <f aca="false">G41</f>
        <v>0</v>
      </c>
      <c r="H40" s="90" t="n">
        <f aca="false">G40/F40</f>
        <v>0</v>
      </c>
    </row>
    <row r="41" customFormat="false" ht="35.25" hidden="false" customHeight="true" outlineLevel="0" collapsed="false">
      <c r="A41" s="91" t="s">
        <v>208</v>
      </c>
      <c r="B41" s="92"/>
      <c r="C41" s="85"/>
      <c r="D41" s="92" t="s">
        <v>209</v>
      </c>
      <c r="E41" s="92"/>
      <c r="F41" s="94" t="n">
        <v>10000</v>
      </c>
      <c r="G41" s="94" t="n">
        <f aca="false">G42</f>
        <v>0</v>
      </c>
      <c r="H41" s="90" t="n">
        <f aca="false">G41/F41</f>
        <v>0</v>
      </c>
    </row>
    <row r="42" customFormat="false" ht="57.75" hidden="false" customHeight="true" outlineLevel="0" collapsed="false">
      <c r="A42" s="91" t="s">
        <v>188</v>
      </c>
      <c r="B42" s="92"/>
      <c r="C42" s="93"/>
      <c r="D42" s="92"/>
      <c r="E42" s="92" t="n">
        <v>200</v>
      </c>
      <c r="F42" s="94" t="n">
        <v>10000</v>
      </c>
      <c r="G42" s="94" t="n">
        <v>0</v>
      </c>
      <c r="H42" s="90" t="n">
        <f aca="false">G42/F42</f>
        <v>0</v>
      </c>
    </row>
    <row r="43" customFormat="false" ht="39" hidden="false" customHeight="true" outlineLevel="0" collapsed="false">
      <c r="A43" s="88" t="s">
        <v>136</v>
      </c>
      <c r="B43" s="84"/>
      <c r="C43" s="85" t="s">
        <v>135</v>
      </c>
      <c r="D43" s="84"/>
      <c r="E43" s="84"/>
      <c r="F43" s="89" t="n">
        <f aca="false">F44</f>
        <v>200000</v>
      </c>
      <c r="G43" s="89" t="n">
        <f aca="false">G44</f>
        <v>180842</v>
      </c>
      <c r="H43" s="90" t="n">
        <f aca="false">G43/F43</f>
        <v>0.90421</v>
      </c>
    </row>
    <row r="44" customFormat="false" ht="16.5" hidden="false" customHeight="true" outlineLevel="0" collapsed="false">
      <c r="A44" s="91" t="s">
        <v>181</v>
      </c>
      <c r="B44" s="92"/>
      <c r="C44" s="93"/>
      <c r="D44" s="92" t="s">
        <v>210</v>
      </c>
      <c r="E44" s="92"/>
      <c r="F44" s="94" t="n">
        <v>200000</v>
      </c>
      <c r="G44" s="94" t="n">
        <f aca="false">G46</f>
        <v>180842</v>
      </c>
      <c r="H44" s="90" t="n">
        <f aca="false">G44/F44</f>
        <v>0.90421</v>
      </c>
    </row>
    <row r="45" customFormat="false" ht="57" hidden="false" customHeight="true" outlineLevel="0" collapsed="false">
      <c r="A45" s="91" t="s">
        <v>211</v>
      </c>
      <c r="B45" s="92"/>
      <c r="C45" s="93"/>
      <c r="D45" s="92" t="s">
        <v>212</v>
      </c>
      <c r="E45" s="92"/>
      <c r="F45" s="94" t="n">
        <v>200000</v>
      </c>
      <c r="G45" s="94" t="n">
        <f aca="false">G46</f>
        <v>180842</v>
      </c>
      <c r="H45" s="90" t="n">
        <f aca="false">G45/F45</f>
        <v>0.90421</v>
      </c>
    </row>
    <row r="46" customFormat="false" ht="51.75" hidden="false" customHeight="true" outlineLevel="0" collapsed="false">
      <c r="A46" s="91" t="s">
        <v>211</v>
      </c>
      <c r="B46" s="92"/>
      <c r="C46" s="93"/>
      <c r="D46" s="92" t="s">
        <v>213</v>
      </c>
      <c r="E46" s="92"/>
      <c r="F46" s="94" t="n">
        <v>200000</v>
      </c>
      <c r="G46" s="94" t="n">
        <f aca="false">G47+G48</f>
        <v>180842</v>
      </c>
      <c r="H46" s="90" t="n">
        <f aca="false">G46/F46</f>
        <v>0.90421</v>
      </c>
    </row>
    <row r="47" customFormat="false" ht="56.25" hidden="false" customHeight="true" outlineLevel="0" collapsed="false">
      <c r="A47" s="91" t="s">
        <v>188</v>
      </c>
      <c r="B47" s="92"/>
      <c r="C47" s="85"/>
      <c r="D47" s="100"/>
      <c r="E47" s="92" t="n">
        <v>200</v>
      </c>
      <c r="F47" s="94" t="n">
        <v>190000</v>
      </c>
      <c r="G47" s="94" t="n">
        <v>177500</v>
      </c>
      <c r="H47" s="90" t="n">
        <f aca="false">G47/F47</f>
        <v>0.93421052631579</v>
      </c>
    </row>
    <row r="48" customFormat="false" ht="27.75" hidden="false" customHeight="true" outlineLevel="0" collapsed="false">
      <c r="A48" s="91" t="s">
        <v>190</v>
      </c>
      <c r="B48" s="92"/>
      <c r="C48" s="85"/>
      <c r="D48" s="100"/>
      <c r="E48" s="92" t="n">
        <v>800</v>
      </c>
      <c r="F48" s="94" t="n">
        <v>10000</v>
      </c>
      <c r="G48" s="94" t="n">
        <v>3342</v>
      </c>
      <c r="H48" s="90" t="n">
        <f aca="false">G48/F48</f>
        <v>0.3342</v>
      </c>
    </row>
    <row r="49" customFormat="false" ht="74.25" hidden="false" customHeight="true" outlineLevel="0" collapsed="false">
      <c r="A49" s="88" t="s">
        <v>138</v>
      </c>
      <c r="B49" s="84"/>
      <c r="C49" s="85" t="s">
        <v>137</v>
      </c>
      <c r="D49" s="84"/>
      <c r="E49" s="84"/>
      <c r="F49" s="89" t="n">
        <f aca="false">F50</f>
        <v>10000</v>
      </c>
      <c r="G49" s="89" t="n">
        <f aca="false">G50</f>
        <v>0</v>
      </c>
      <c r="H49" s="90" t="n">
        <f aca="false">G49/F49</f>
        <v>0</v>
      </c>
    </row>
    <row r="50" s="101" customFormat="true" ht="18.75" hidden="false" customHeight="true" outlineLevel="0" collapsed="false">
      <c r="A50" s="91" t="s">
        <v>181</v>
      </c>
      <c r="B50" s="92"/>
      <c r="C50" s="93"/>
      <c r="D50" s="92" t="s">
        <v>182</v>
      </c>
      <c r="E50" s="92"/>
      <c r="F50" s="94" t="n">
        <v>10000</v>
      </c>
      <c r="G50" s="94" t="n">
        <f aca="false">G51</f>
        <v>0</v>
      </c>
      <c r="H50" s="90" t="n">
        <f aca="false">G50/F50</f>
        <v>0</v>
      </c>
    </row>
    <row r="51" customFormat="false" ht="37.5" hidden="false" customHeight="true" outlineLevel="0" collapsed="false">
      <c r="A51" s="91" t="s">
        <v>214</v>
      </c>
      <c r="B51" s="92"/>
      <c r="C51" s="93"/>
      <c r="D51" s="92" t="s">
        <v>215</v>
      </c>
      <c r="E51" s="92"/>
      <c r="F51" s="94" t="n">
        <v>10000</v>
      </c>
      <c r="G51" s="94" t="n">
        <f aca="false">G52</f>
        <v>0</v>
      </c>
      <c r="H51" s="90" t="n">
        <f aca="false">G51/F51</f>
        <v>0</v>
      </c>
    </row>
    <row r="52" customFormat="false" ht="58.5" hidden="false" customHeight="true" outlineLevel="0" collapsed="false">
      <c r="A52" s="91" t="s">
        <v>188</v>
      </c>
      <c r="B52" s="92"/>
      <c r="C52" s="93"/>
      <c r="D52" s="92"/>
      <c r="E52" s="92" t="n">
        <v>200</v>
      </c>
      <c r="F52" s="94" t="n">
        <v>10000</v>
      </c>
      <c r="G52" s="94" t="n">
        <v>0</v>
      </c>
      <c r="H52" s="90" t="n">
        <f aca="false">G52/F52</f>
        <v>0</v>
      </c>
    </row>
    <row r="53" customFormat="false" ht="37.9" hidden="false" customHeight="true" outlineLevel="0" collapsed="false">
      <c r="A53" s="88" t="s">
        <v>144</v>
      </c>
      <c r="B53" s="84"/>
      <c r="C53" s="85" t="s">
        <v>143</v>
      </c>
      <c r="D53" s="84"/>
      <c r="E53" s="84"/>
      <c r="F53" s="89" t="n">
        <f aca="false">F54</f>
        <v>3000000</v>
      </c>
      <c r="G53" s="89" t="n">
        <f aca="false">G54</f>
        <v>927590.47</v>
      </c>
      <c r="H53" s="90" t="n">
        <f aca="false">G53/F53</f>
        <v>0.309196823333333</v>
      </c>
      <c r="I53" s="101"/>
    </row>
    <row r="54" customFormat="false" ht="134.25" hidden="false" customHeight="true" outlineLevel="0" collapsed="false">
      <c r="A54" s="91" t="s">
        <v>216</v>
      </c>
      <c r="B54" s="92"/>
      <c r="C54" s="85"/>
      <c r="D54" s="92" t="s">
        <v>217</v>
      </c>
      <c r="E54" s="92"/>
      <c r="F54" s="94" t="n">
        <f aca="false">F60+F61+F62</f>
        <v>3000000</v>
      </c>
      <c r="G54" s="94" t="n">
        <f aca="false">G60+G61+G62</f>
        <v>927590.47</v>
      </c>
      <c r="H54" s="90" t="n">
        <f aca="false">G54/F54</f>
        <v>0.309196823333333</v>
      </c>
    </row>
    <row r="55" customFormat="false" ht="34.15" hidden="true" customHeight="true" outlineLevel="0" collapsed="false">
      <c r="A55" s="88" t="s">
        <v>218</v>
      </c>
      <c r="B55" s="84"/>
      <c r="C55" s="85"/>
      <c r="D55" s="84" t="s">
        <v>219</v>
      </c>
      <c r="E55" s="84"/>
      <c r="F55" s="89" t="n">
        <v>2419835</v>
      </c>
      <c r="G55" s="89" t="n">
        <f aca="false">G56</f>
        <v>0</v>
      </c>
      <c r="H55" s="90" t="n">
        <f aca="false">G55/F55</f>
        <v>0</v>
      </c>
    </row>
    <row r="56" customFormat="false" ht="27.6" hidden="true" customHeight="true" outlineLevel="0" collapsed="false">
      <c r="A56" s="91" t="s">
        <v>220</v>
      </c>
      <c r="B56" s="92"/>
      <c r="C56" s="85"/>
      <c r="D56" s="100" t="s">
        <v>221</v>
      </c>
      <c r="E56" s="92"/>
      <c r="F56" s="94" t="n">
        <v>1120842</v>
      </c>
      <c r="G56" s="94" t="n">
        <f aca="false">G57</f>
        <v>0</v>
      </c>
      <c r="H56" s="90" t="n">
        <f aca="false">G56/F56</f>
        <v>0</v>
      </c>
    </row>
    <row r="57" customFormat="false" ht="50.45" hidden="true" customHeight="true" outlineLevel="0" collapsed="false">
      <c r="A57" s="91" t="s">
        <v>222</v>
      </c>
      <c r="B57" s="92"/>
      <c r="C57" s="85"/>
      <c r="D57" s="92" t="s">
        <v>223</v>
      </c>
      <c r="E57" s="92"/>
      <c r="F57" s="94"/>
      <c r="G57" s="94" t="n">
        <v>0</v>
      </c>
      <c r="H57" s="90" t="e">
        <f aca="false">G57/F57</f>
        <v>#DIV/0!</v>
      </c>
    </row>
    <row r="58" customFormat="false" ht="48.6" hidden="true" customHeight="true" outlineLevel="0" collapsed="false">
      <c r="A58" s="91" t="s">
        <v>224</v>
      </c>
      <c r="B58" s="92"/>
      <c r="C58" s="93"/>
      <c r="D58" s="92" t="s">
        <v>225</v>
      </c>
      <c r="E58" s="92"/>
      <c r="F58" s="94"/>
      <c r="G58" s="94" t="n">
        <f aca="false">G57</f>
        <v>0</v>
      </c>
      <c r="H58" s="90" t="e">
        <f aca="false">G58/F58</f>
        <v>#DIV/0!</v>
      </c>
    </row>
    <row r="59" customFormat="false" ht="34.15" hidden="true" customHeight="true" outlineLevel="0" collapsed="false">
      <c r="A59" s="102" t="s">
        <v>226</v>
      </c>
      <c r="B59" s="103"/>
      <c r="C59" s="104"/>
      <c r="D59" s="103" t="s">
        <v>227</v>
      </c>
      <c r="E59" s="103"/>
      <c r="F59" s="105"/>
      <c r="G59" s="105"/>
      <c r="H59" s="90" t="e">
        <f aca="false">G59/F59</f>
        <v>#DIV/0!</v>
      </c>
    </row>
    <row r="60" customFormat="false" ht="63" hidden="false" customHeight="true" outlineLevel="0" collapsed="false">
      <c r="A60" s="106" t="s">
        <v>228</v>
      </c>
      <c r="B60" s="103"/>
      <c r="C60" s="104"/>
      <c r="D60" s="103" t="s">
        <v>229</v>
      </c>
      <c r="E60" s="103"/>
      <c r="F60" s="105" t="n">
        <v>65000</v>
      </c>
      <c r="G60" s="105" t="n">
        <v>46195.39</v>
      </c>
      <c r="H60" s="90" t="n">
        <f aca="false">G60/F60</f>
        <v>0.710698307692308</v>
      </c>
    </row>
    <row r="61" customFormat="false" ht="156.75" hidden="false" customHeight="true" outlineLevel="0" collapsed="false">
      <c r="A61" s="106" t="s">
        <v>230</v>
      </c>
      <c r="B61" s="103"/>
      <c r="C61" s="104"/>
      <c r="D61" s="103" t="s">
        <v>221</v>
      </c>
      <c r="E61" s="103"/>
      <c r="F61" s="105" t="n">
        <v>1701007</v>
      </c>
      <c r="G61" s="105" t="n">
        <v>881395.08</v>
      </c>
      <c r="H61" s="90" t="n">
        <f aca="false">G61/F61</f>
        <v>0.518160760067419</v>
      </c>
    </row>
    <row r="62" customFormat="false" ht="63.75" hidden="false" customHeight="true" outlineLevel="0" collapsed="false">
      <c r="A62" s="107" t="s">
        <v>222</v>
      </c>
      <c r="B62" s="103"/>
      <c r="C62" s="104"/>
      <c r="D62" s="103" t="s">
        <v>231</v>
      </c>
      <c r="E62" s="103"/>
      <c r="F62" s="105" t="n">
        <v>1233993</v>
      </c>
      <c r="G62" s="105" t="n">
        <v>0</v>
      </c>
      <c r="H62" s="90" t="n">
        <f aca="false">G62/F62</f>
        <v>0</v>
      </c>
    </row>
    <row r="63" customFormat="false" ht="60.75" hidden="false" customHeight="true" outlineLevel="0" collapsed="false">
      <c r="A63" s="107" t="s">
        <v>188</v>
      </c>
      <c r="B63" s="103"/>
      <c r="C63" s="104"/>
      <c r="D63" s="103"/>
      <c r="E63" s="103" t="n">
        <v>200</v>
      </c>
      <c r="F63" s="105" t="n">
        <f aca="false">F60+F61+F62</f>
        <v>3000000</v>
      </c>
      <c r="G63" s="105" t="n">
        <f aca="false">G60+G61+G62</f>
        <v>927590.47</v>
      </c>
      <c r="H63" s="90" t="n">
        <f aca="false">G63/F63</f>
        <v>0.309196823333333</v>
      </c>
    </row>
    <row r="64" customFormat="false" ht="38.25" hidden="false" customHeight="true" outlineLevel="0" collapsed="false">
      <c r="A64" s="88" t="s">
        <v>146</v>
      </c>
      <c r="B64" s="108"/>
      <c r="C64" s="109" t="s">
        <v>145</v>
      </c>
      <c r="D64" s="108"/>
      <c r="E64" s="108"/>
      <c r="F64" s="110" t="n">
        <f aca="false">F65</f>
        <v>59900</v>
      </c>
      <c r="G64" s="110" t="n">
        <f aca="false">G65</f>
        <v>8558</v>
      </c>
      <c r="H64" s="90" t="n">
        <f aca="false">G64/F64</f>
        <v>0.142871452420701</v>
      </c>
    </row>
    <row r="65" customFormat="false" ht="57.75" hidden="false" customHeight="true" outlineLevel="0" collapsed="false">
      <c r="A65" s="91" t="s">
        <v>232</v>
      </c>
      <c r="B65" s="103"/>
      <c r="C65" s="104"/>
      <c r="D65" s="103" t="s">
        <v>233</v>
      </c>
      <c r="E65" s="103"/>
      <c r="F65" s="105" t="n">
        <f aca="false">F67+F69+F71</f>
        <v>59900</v>
      </c>
      <c r="G65" s="105" t="n">
        <f aca="false">G67+G69+G71</f>
        <v>8558</v>
      </c>
      <c r="H65" s="90" t="n">
        <f aca="false">G65/F65</f>
        <v>0.142871452420701</v>
      </c>
    </row>
    <row r="66" customFormat="false" ht="46.9" hidden="true" customHeight="true" outlineLevel="0" collapsed="false">
      <c r="A66" s="91" t="s">
        <v>232</v>
      </c>
      <c r="B66" s="92"/>
      <c r="C66" s="93"/>
      <c r="D66" s="92" t="s">
        <v>234</v>
      </c>
      <c r="E66" s="92"/>
      <c r="F66" s="105" t="n">
        <v>59900</v>
      </c>
      <c r="G66" s="105" t="n">
        <f aca="false">G64</f>
        <v>8558</v>
      </c>
      <c r="H66" s="90" t="n">
        <f aca="false">G66/F66</f>
        <v>0.142871452420701</v>
      </c>
    </row>
    <row r="67" customFormat="false" ht="92.25" hidden="false" customHeight="true" outlineLevel="0" collapsed="false">
      <c r="A67" s="102" t="s">
        <v>235</v>
      </c>
      <c r="B67" s="103"/>
      <c r="C67" s="104"/>
      <c r="D67" s="103" t="s">
        <v>236</v>
      </c>
      <c r="E67" s="103"/>
      <c r="F67" s="105" t="n">
        <f aca="false">F68</f>
        <v>13681</v>
      </c>
      <c r="G67" s="105" t="n">
        <f aca="false">G68</f>
        <v>3936</v>
      </c>
      <c r="H67" s="90" t="n">
        <f aca="false">G67/F67</f>
        <v>0.287698267670492</v>
      </c>
    </row>
    <row r="68" customFormat="false" ht="23.25" hidden="false" customHeight="true" outlineLevel="0" collapsed="false">
      <c r="A68" s="102" t="s">
        <v>193</v>
      </c>
      <c r="B68" s="103"/>
      <c r="C68" s="104"/>
      <c r="D68" s="103"/>
      <c r="E68" s="103" t="n">
        <v>500</v>
      </c>
      <c r="F68" s="105" t="n">
        <v>13681</v>
      </c>
      <c r="G68" s="105" t="n">
        <v>3936</v>
      </c>
      <c r="H68" s="90" t="n">
        <f aca="false">G68/F68</f>
        <v>0.287698267670492</v>
      </c>
    </row>
    <row r="69" customFormat="false" ht="114.75" hidden="false" customHeight="true" outlineLevel="0" collapsed="false">
      <c r="A69" s="102" t="s">
        <v>237</v>
      </c>
      <c r="B69" s="103"/>
      <c r="C69" s="104"/>
      <c r="D69" s="103" t="s">
        <v>238</v>
      </c>
      <c r="E69" s="103"/>
      <c r="F69" s="105" t="n">
        <f aca="false">F70</f>
        <v>4622</v>
      </c>
      <c r="G69" s="105" t="n">
        <f aca="false">G70</f>
        <v>4622</v>
      </c>
      <c r="H69" s="90" t="n">
        <f aca="false">G69/F69</f>
        <v>1</v>
      </c>
    </row>
    <row r="70" customFormat="false" ht="18.75" hidden="false" customHeight="false" outlineLevel="0" collapsed="false">
      <c r="A70" s="91" t="s">
        <v>193</v>
      </c>
      <c r="B70" s="92"/>
      <c r="C70" s="93"/>
      <c r="D70" s="92"/>
      <c r="E70" s="92" t="n">
        <v>500</v>
      </c>
      <c r="F70" s="94" t="n">
        <v>4622</v>
      </c>
      <c r="G70" s="94" t="n">
        <v>4622</v>
      </c>
      <c r="H70" s="90" t="n">
        <f aca="false">G70/F70</f>
        <v>1</v>
      </c>
    </row>
    <row r="71" customFormat="false" ht="145.5" hidden="false" customHeight="true" outlineLevel="0" collapsed="false">
      <c r="A71" s="91" t="s">
        <v>239</v>
      </c>
      <c r="B71" s="92"/>
      <c r="C71" s="93"/>
      <c r="D71" s="92" t="s">
        <v>240</v>
      </c>
      <c r="E71" s="92"/>
      <c r="F71" s="94" t="n">
        <f aca="false">F72</f>
        <v>41597</v>
      </c>
      <c r="G71" s="94" t="n">
        <f aca="false">G72</f>
        <v>0</v>
      </c>
      <c r="H71" s="90" t="n">
        <f aca="false">G71/F71</f>
        <v>0</v>
      </c>
    </row>
    <row r="72" customFormat="false" ht="24" hidden="false" customHeight="true" outlineLevel="0" collapsed="false">
      <c r="A72" s="91" t="s">
        <v>193</v>
      </c>
      <c r="B72" s="92"/>
      <c r="C72" s="85"/>
      <c r="D72" s="100"/>
      <c r="E72" s="92" t="n">
        <v>500</v>
      </c>
      <c r="F72" s="94" t="n">
        <v>41597</v>
      </c>
      <c r="G72" s="94" t="n">
        <v>0</v>
      </c>
      <c r="H72" s="90" t="n">
        <f aca="false">G72/F72</f>
        <v>0</v>
      </c>
    </row>
    <row r="73" customFormat="false" ht="21.75" hidden="false" customHeight="true" outlineLevel="0" collapsed="false">
      <c r="A73" s="111" t="s">
        <v>150</v>
      </c>
      <c r="B73" s="84"/>
      <c r="C73" s="85" t="s">
        <v>149</v>
      </c>
      <c r="D73" s="84"/>
      <c r="E73" s="84"/>
      <c r="F73" s="89" t="n">
        <f aca="false">F74</f>
        <v>781000</v>
      </c>
      <c r="G73" s="89" t="n">
        <f aca="false">G74</f>
        <v>638112.72</v>
      </c>
      <c r="H73" s="90" t="n">
        <f aca="false">G73/F73</f>
        <v>0.817045736235595</v>
      </c>
    </row>
    <row r="74" customFormat="false" ht="30" hidden="false" customHeight="true" outlineLevel="0" collapsed="false">
      <c r="A74" s="112" t="s">
        <v>181</v>
      </c>
      <c r="B74" s="92"/>
      <c r="C74" s="93"/>
      <c r="D74" s="92" t="s">
        <v>182</v>
      </c>
      <c r="E74" s="92"/>
      <c r="F74" s="94" t="n">
        <f aca="false">F75+F77+F79</f>
        <v>781000</v>
      </c>
      <c r="G74" s="94" t="n">
        <f aca="false">G75+G77+G79</f>
        <v>638112.72</v>
      </c>
      <c r="H74" s="90" t="n">
        <f aca="false">G74/F74</f>
        <v>0.817045736235595</v>
      </c>
    </row>
    <row r="75" customFormat="false" ht="109.5" hidden="false" customHeight="true" outlineLevel="0" collapsed="false">
      <c r="A75" s="91" t="s">
        <v>241</v>
      </c>
      <c r="B75" s="92"/>
      <c r="C75" s="93"/>
      <c r="D75" s="92" t="s">
        <v>242</v>
      </c>
      <c r="E75" s="92"/>
      <c r="F75" s="94" t="n">
        <f aca="false">F76</f>
        <v>240000</v>
      </c>
      <c r="G75" s="94" t="n">
        <f aca="false">G76</f>
        <v>123671.76</v>
      </c>
      <c r="H75" s="90" t="n">
        <f aca="false">G75/F75</f>
        <v>0.515299</v>
      </c>
    </row>
    <row r="76" customFormat="false" ht="61.5" hidden="false" customHeight="true" outlineLevel="0" collapsed="false">
      <c r="A76" s="91" t="s">
        <v>188</v>
      </c>
      <c r="B76" s="92"/>
      <c r="C76" s="92"/>
      <c r="D76" s="100"/>
      <c r="E76" s="92" t="n">
        <v>200</v>
      </c>
      <c r="F76" s="94" t="n">
        <v>240000</v>
      </c>
      <c r="G76" s="94" t="n">
        <v>123671.76</v>
      </c>
      <c r="H76" s="90" t="n">
        <f aca="false">G76/F76</f>
        <v>0.515299</v>
      </c>
    </row>
    <row r="77" customFormat="false" ht="55.5" hidden="false" customHeight="true" outlineLevel="0" collapsed="false">
      <c r="A77" s="91" t="s">
        <v>243</v>
      </c>
      <c r="B77" s="92"/>
      <c r="C77" s="92"/>
      <c r="D77" s="92" t="s">
        <v>244</v>
      </c>
      <c r="E77" s="92"/>
      <c r="F77" s="94" t="n">
        <f aca="false">F78</f>
        <v>10000</v>
      </c>
      <c r="G77" s="94" t="n">
        <f aca="false">G78</f>
        <v>4339.46</v>
      </c>
      <c r="H77" s="90" t="n">
        <f aca="false">G77/F77</f>
        <v>0.433946</v>
      </c>
    </row>
    <row r="78" customFormat="false" ht="66" hidden="false" customHeight="true" outlineLevel="0" collapsed="false">
      <c r="A78" s="112" t="s">
        <v>188</v>
      </c>
      <c r="B78" s="92"/>
      <c r="C78" s="92"/>
      <c r="D78" s="92"/>
      <c r="E78" s="92" t="n">
        <v>200</v>
      </c>
      <c r="F78" s="94" t="n">
        <v>10000</v>
      </c>
      <c r="G78" s="94" t="n">
        <v>4339.46</v>
      </c>
      <c r="H78" s="90" t="n">
        <f aca="false">G78/F78</f>
        <v>0.433946</v>
      </c>
    </row>
    <row r="79" customFormat="false" ht="55.5" hidden="false" customHeight="true" outlineLevel="0" collapsed="false">
      <c r="A79" s="91" t="s">
        <v>245</v>
      </c>
      <c r="B79" s="92"/>
      <c r="C79" s="92"/>
      <c r="D79" s="92" t="s">
        <v>246</v>
      </c>
      <c r="E79" s="92"/>
      <c r="F79" s="94" t="n">
        <f aca="false">F80</f>
        <v>531000</v>
      </c>
      <c r="G79" s="94" t="n">
        <f aca="false">G80</f>
        <v>510101.5</v>
      </c>
      <c r="H79" s="90" t="n">
        <f aca="false">G79/F79</f>
        <v>0.960643126177025</v>
      </c>
    </row>
    <row r="80" customFormat="false" ht="57" hidden="false" customHeight="true" outlineLevel="0" collapsed="false">
      <c r="A80" s="91" t="s">
        <v>188</v>
      </c>
      <c r="B80" s="92"/>
      <c r="C80" s="92"/>
      <c r="D80" s="92"/>
      <c r="E80" s="113" t="n">
        <v>200</v>
      </c>
      <c r="F80" s="94" t="n">
        <v>531000</v>
      </c>
      <c r="G80" s="94" t="n">
        <v>510101.5</v>
      </c>
      <c r="H80" s="90" t="n">
        <f aca="false">G80/F80</f>
        <v>0.960643126177025</v>
      </c>
    </row>
    <row r="81" customFormat="false" ht="22.5" hidden="false" customHeight="true" outlineLevel="0" collapsed="false">
      <c r="A81" s="111" t="s">
        <v>152</v>
      </c>
      <c r="B81" s="114"/>
      <c r="C81" s="115" t="s">
        <v>151</v>
      </c>
      <c r="D81" s="114"/>
      <c r="E81" s="114"/>
      <c r="F81" s="116" t="n">
        <f aca="false">F82</f>
        <v>200000</v>
      </c>
      <c r="G81" s="116" t="n">
        <f aca="false">G82</f>
        <v>0</v>
      </c>
      <c r="H81" s="90" t="n">
        <f aca="false">G81/F81</f>
        <v>0</v>
      </c>
    </row>
    <row r="82" customFormat="false" ht="78.75" hidden="false" customHeight="true" outlineLevel="0" collapsed="false">
      <c r="A82" s="112" t="s">
        <v>247</v>
      </c>
      <c r="B82" s="117"/>
      <c r="C82" s="118"/>
      <c r="D82" s="117" t="s">
        <v>248</v>
      </c>
      <c r="E82" s="117"/>
      <c r="F82" s="119" t="n">
        <f aca="false">F90</f>
        <v>200000</v>
      </c>
      <c r="G82" s="119" t="n">
        <f aca="false">G90</f>
        <v>0</v>
      </c>
      <c r="H82" s="90" t="n">
        <f aca="false">G82/F82</f>
        <v>0</v>
      </c>
    </row>
    <row r="83" customFormat="false" ht="119.45" hidden="true" customHeight="true" outlineLevel="0" collapsed="false">
      <c r="A83" s="120" t="s">
        <v>249</v>
      </c>
      <c r="B83" s="121"/>
      <c r="C83" s="122"/>
      <c r="D83" s="92" t="s">
        <v>250</v>
      </c>
      <c r="E83" s="92"/>
      <c r="F83" s="119" t="n">
        <v>200000</v>
      </c>
      <c r="G83" s="94" t="n">
        <v>0</v>
      </c>
      <c r="H83" s="90" t="n">
        <f aca="false">G83/F83</f>
        <v>0</v>
      </c>
    </row>
    <row r="84" customFormat="false" ht="217.9" hidden="true" customHeight="true" outlineLevel="0" collapsed="false">
      <c r="A84" s="91" t="s">
        <v>190</v>
      </c>
      <c r="B84" s="121"/>
      <c r="C84" s="122"/>
      <c r="D84" s="92"/>
      <c r="E84" s="92" t="n">
        <v>200</v>
      </c>
      <c r="F84" s="119" t="n">
        <v>200000</v>
      </c>
      <c r="G84" s="94" t="n">
        <v>0</v>
      </c>
      <c r="H84" s="90" t="n">
        <f aca="false">G84/F84</f>
        <v>0</v>
      </c>
    </row>
    <row r="85" customFormat="false" ht="112.5" hidden="true" customHeight="false" outlineLevel="0" collapsed="false">
      <c r="A85" s="120" t="s">
        <v>251</v>
      </c>
      <c r="B85" s="121"/>
      <c r="C85" s="122"/>
      <c r="D85" s="92" t="s">
        <v>252</v>
      </c>
      <c r="E85" s="92"/>
      <c r="F85" s="119" t="n">
        <v>200000</v>
      </c>
      <c r="G85" s="94" t="n">
        <v>0</v>
      </c>
      <c r="H85" s="90" t="n">
        <f aca="false">G85/F85</f>
        <v>0</v>
      </c>
    </row>
    <row r="86" customFormat="false" ht="118.9" hidden="true" customHeight="true" outlineLevel="0" collapsed="false">
      <c r="A86" s="120" t="s">
        <v>253</v>
      </c>
      <c r="B86" s="92"/>
      <c r="C86" s="93"/>
      <c r="D86" s="92"/>
      <c r="E86" s="92" t="n">
        <v>400</v>
      </c>
      <c r="F86" s="119" t="n">
        <v>200000</v>
      </c>
      <c r="G86" s="94" t="n">
        <v>0</v>
      </c>
      <c r="H86" s="90" t="n">
        <f aca="false">G86/F86</f>
        <v>0</v>
      </c>
    </row>
    <row r="87" customFormat="false" ht="108.6" hidden="true" customHeight="true" outlineLevel="0" collapsed="false">
      <c r="A87" s="120" t="s">
        <v>254</v>
      </c>
      <c r="B87" s="92"/>
      <c r="C87" s="93"/>
      <c r="D87" s="92" t="s">
        <v>255</v>
      </c>
      <c r="E87" s="92"/>
      <c r="F87" s="119" t="n">
        <v>200000</v>
      </c>
      <c r="G87" s="94" t="n">
        <v>0</v>
      </c>
      <c r="H87" s="90" t="n">
        <f aca="false">G87/F87</f>
        <v>0</v>
      </c>
    </row>
    <row r="88" customFormat="false" ht="56.25" hidden="true" customHeight="false" outlineLevel="0" collapsed="false">
      <c r="A88" s="120" t="s">
        <v>188</v>
      </c>
      <c r="B88" s="92"/>
      <c r="C88" s="93"/>
      <c r="D88" s="92"/>
      <c r="E88" s="92" t="n">
        <v>200</v>
      </c>
      <c r="F88" s="119" t="n">
        <v>200000</v>
      </c>
      <c r="G88" s="94"/>
      <c r="H88" s="90" t="n">
        <f aca="false">G88/F88</f>
        <v>0</v>
      </c>
    </row>
    <row r="89" customFormat="false" ht="125.25" hidden="true" customHeight="true" outlineLevel="0" collapsed="false">
      <c r="A89" s="120" t="s">
        <v>154</v>
      </c>
      <c r="B89" s="92"/>
      <c r="C89" s="93" t="s">
        <v>153</v>
      </c>
      <c r="D89" s="92"/>
      <c r="E89" s="92"/>
      <c r="F89" s="119" t="n">
        <v>200000</v>
      </c>
      <c r="G89" s="94" t="n">
        <v>0</v>
      </c>
      <c r="H89" s="90" t="n">
        <f aca="false">G89/F89</f>
        <v>0</v>
      </c>
    </row>
    <row r="90" customFormat="false" ht="117.75" hidden="false" customHeight="true" outlineLevel="0" collapsed="false">
      <c r="A90" s="91" t="s">
        <v>249</v>
      </c>
      <c r="B90" s="92"/>
      <c r="C90" s="93"/>
      <c r="D90" s="92" t="s">
        <v>250</v>
      </c>
      <c r="E90" s="92"/>
      <c r="F90" s="119" t="n">
        <f aca="false">F91</f>
        <v>200000</v>
      </c>
      <c r="G90" s="94" t="n">
        <f aca="false">G91</f>
        <v>0</v>
      </c>
      <c r="H90" s="90" t="n">
        <f aca="false">G90/F90</f>
        <v>0</v>
      </c>
    </row>
    <row r="91" customFormat="false" ht="57" hidden="false" customHeight="true" outlineLevel="0" collapsed="false">
      <c r="A91" s="91" t="s">
        <v>188</v>
      </c>
      <c r="B91" s="92"/>
      <c r="C91" s="93"/>
      <c r="D91" s="92"/>
      <c r="E91" s="92" t="n">
        <v>200</v>
      </c>
      <c r="F91" s="119" t="n">
        <v>200000</v>
      </c>
      <c r="G91" s="94" t="n">
        <v>0</v>
      </c>
      <c r="H91" s="90" t="n">
        <f aca="false">G91/F91</f>
        <v>0</v>
      </c>
    </row>
    <row r="92" customFormat="false" ht="22.5" hidden="false" customHeight="true" outlineLevel="0" collapsed="false">
      <c r="A92" s="88" t="s">
        <v>154</v>
      </c>
      <c r="B92" s="84"/>
      <c r="C92" s="85" t="s">
        <v>153</v>
      </c>
      <c r="D92" s="84"/>
      <c r="E92" s="84"/>
      <c r="F92" s="89" t="n">
        <f aca="false">F93+F100+F104</f>
        <v>1663202.08</v>
      </c>
      <c r="G92" s="89" t="n">
        <f aca="false">G93+G100+G104</f>
        <v>325144.05</v>
      </c>
      <c r="H92" s="90" t="n">
        <f aca="false">G92/F92</f>
        <v>0.195492811072002</v>
      </c>
    </row>
    <row r="93" customFormat="false" ht="22.5" hidden="false" customHeight="true" outlineLevel="0" collapsed="false">
      <c r="A93" s="91" t="s">
        <v>181</v>
      </c>
      <c r="B93" s="84"/>
      <c r="C93" s="85"/>
      <c r="D93" s="92" t="s">
        <v>182</v>
      </c>
      <c r="E93" s="84"/>
      <c r="F93" s="94" t="n">
        <f aca="false">F94+F96+F98</f>
        <v>1468627.68</v>
      </c>
      <c r="G93" s="89" t="n">
        <f aca="false">G94+G96+G98</f>
        <v>325144.05</v>
      </c>
      <c r="H93" s="90" t="n">
        <f aca="false">G93/F93</f>
        <v>0.221393110335494</v>
      </c>
    </row>
    <row r="94" customFormat="false" ht="21" hidden="false" customHeight="true" outlineLevel="0" collapsed="false">
      <c r="A94" s="91" t="s">
        <v>256</v>
      </c>
      <c r="B94" s="84"/>
      <c r="C94" s="85"/>
      <c r="D94" s="123" t="s">
        <v>257</v>
      </c>
      <c r="E94" s="92"/>
      <c r="F94" s="94" t="n">
        <f aca="false">F95</f>
        <v>700000</v>
      </c>
      <c r="G94" s="94" t="n">
        <f aca="false">G95</f>
        <v>206777.15</v>
      </c>
      <c r="H94" s="90" t="n">
        <f aca="false">G94/F94</f>
        <v>0.295395928571429</v>
      </c>
    </row>
    <row r="95" customFormat="false" ht="56.25" hidden="false" customHeight="true" outlineLevel="0" collapsed="false">
      <c r="A95" s="91" t="s">
        <v>188</v>
      </c>
      <c r="B95" s="84"/>
      <c r="C95" s="85"/>
      <c r="D95" s="123"/>
      <c r="E95" s="92" t="n">
        <v>200</v>
      </c>
      <c r="F95" s="94" t="n">
        <v>700000</v>
      </c>
      <c r="G95" s="94" t="n">
        <v>206777.15</v>
      </c>
      <c r="H95" s="90" t="n">
        <f aca="false">G95/F95</f>
        <v>0.295395928571429</v>
      </c>
    </row>
    <row r="96" customFormat="false" ht="19.5" hidden="false" customHeight="true" outlineLevel="0" collapsed="false">
      <c r="A96" s="91" t="s">
        <v>258</v>
      </c>
      <c r="B96" s="92"/>
      <c r="C96" s="93"/>
      <c r="D96" s="92" t="s">
        <v>259</v>
      </c>
      <c r="E96" s="92"/>
      <c r="F96" s="94" t="n">
        <f aca="false">F97</f>
        <v>200000</v>
      </c>
      <c r="G96" s="94" t="n">
        <f aca="false">G97</f>
        <v>16815.12</v>
      </c>
      <c r="H96" s="90" t="n">
        <f aca="false">G96/F96</f>
        <v>0.0840756</v>
      </c>
    </row>
    <row r="97" customFormat="false" ht="55.5" hidden="false" customHeight="true" outlineLevel="0" collapsed="false">
      <c r="A97" s="91" t="s">
        <v>188</v>
      </c>
      <c r="B97" s="92"/>
      <c r="C97" s="93"/>
      <c r="D97" s="92"/>
      <c r="E97" s="92" t="n">
        <v>200</v>
      </c>
      <c r="F97" s="94" t="n">
        <v>200000</v>
      </c>
      <c r="G97" s="94" t="n">
        <v>16815.12</v>
      </c>
      <c r="H97" s="90" t="n">
        <f aca="false">G97/F97</f>
        <v>0.0840756</v>
      </c>
    </row>
    <row r="98" customFormat="false" ht="36.75" hidden="false" customHeight="true" outlineLevel="0" collapsed="false">
      <c r="A98" s="91" t="s">
        <v>260</v>
      </c>
      <c r="B98" s="92"/>
      <c r="C98" s="93"/>
      <c r="D98" s="92" t="s">
        <v>261</v>
      </c>
      <c r="E98" s="92"/>
      <c r="F98" s="94" t="n">
        <f aca="false">F99</f>
        <v>568627.68</v>
      </c>
      <c r="G98" s="94" t="n">
        <f aca="false">G99</f>
        <v>101551.78</v>
      </c>
      <c r="H98" s="90" t="n">
        <f aca="false">G98/F98</f>
        <v>0.17859098945025</v>
      </c>
    </row>
    <row r="99" customFormat="false" ht="58.5" hidden="false" customHeight="true" outlineLevel="0" collapsed="false">
      <c r="A99" s="91" t="s">
        <v>188</v>
      </c>
      <c r="B99" s="92"/>
      <c r="C99" s="93"/>
      <c r="D99" s="92"/>
      <c r="E99" s="92" t="n">
        <v>200</v>
      </c>
      <c r="F99" s="94" t="n">
        <v>568627.68</v>
      </c>
      <c r="G99" s="94" t="n">
        <v>101551.78</v>
      </c>
      <c r="H99" s="90" t="n">
        <f aca="false">G99/F99</f>
        <v>0.17859098945025</v>
      </c>
    </row>
    <row r="100" customFormat="false" ht="60.75" hidden="false" customHeight="true" outlineLevel="0" collapsed="false">
      <c r="A100" s="91" t="s">
        <v>262</v>
      </c>
      <c r="B100" s="92"/>
      <c r="C100" s="93"/>
      <c r="D100" s="92" t="s">
        <v>263</v>
      </c>
      <c r="E100" s="92"/>
      <c r="F100" s="94" t="n">
        <f aca="false">F101</f>
        <v>184574.4</v>
      </c>
      <c r="G100" s="94" t="n">
        <f aca="false">G101</f>
        <v>0</v>
      </c>
      <c r="H100" s="90" t="n">
        <f aca="false">G100/F100</f>
        <v>0</v>
      </c>
    </row>
    <row r="101" customFormat="false" ht="55.5" hidden="false" customHeight="true" outlineLevel="0" collapsed="false">
      <c r="A101" s="91" t="s">
        <v>262</v>
      </c>
      <c r="B101" s="92"/>
      <c r="C101" s="93"/>
      <c r="D101" s="92" t="s">
        <v>264</v>
      </c>
      <c r="E101" s="92"/>
      <c r="F101" s="94" t="n">
        <f aca="false">F102</f>
        <v>184574.4</v>
      </c>
      <c r="G101" s="94" t="n">
        <f aca="false">G102</f>
        <v>0</v>
      </c>
      <c r="H101" s="90" t="n">
        <f aca="false">G101/F101</f>
        <v>0</v>
      </c>
    </row>
    <row r="102" customFormat="false" ht="93.75" hidden="false" customHeight="true" outlineLevel="0" collapsed="false">
      <c r="A102" s="91" t="s">
        <v>265</v>
      </c>
      <c r="B102" s="92"/>
      <c r="C102" s="93"/>
      <c r="D102" s="92" t="s">
        <v>266</v>
      </c>
      <c r="E102" s="92"/>
      <c r="F102" s="94" t="n">
        <f aca="false">F103</f>
        <v>184574.4</v>
      </c>
      <c r="G102" s="94" t="n">
        <f aca="false">G103</f>
        <v>0</v>
      </c>
      <c r="H102" s="90" t="n">
        <f aca="false">G102/F102</f>
        <v>0</v>
      </c>
    </row>
    <row r="103" customFormat="false" ht="63.75" hidden="false" customHeight="true" outlineLevel="0" collapsed="false">
      <c r="A103" s="91" t="s">
        <v>188</v>
      </c>
      <c r="B103" s="92"/>
      <c r="C103" s="93"/>
      <c r="D103" s="92"/>
      <c r="E103" s="92" t="n">
        <v>200</v>
      </c>
      <c r="F103" s="94" t="n">
        <v>184574.4</v>
      </c>
      <c r="G103" s="94" t="n">
        <v>0</v>
      </c>
      <c r="H103" s="90" t="n">
        <f aca="false">G103/F103</f>
        <v>0</v>
      </c>
    </row>
    <row r="104" customFormat="false" ht="74.25" hidden="false" customHeight="true" outlineLevel="0" collapsed="false">
      <c r="A104" s="91" t="s">
        <v>267</v>
      </c>
      <c r="B104" s="92"/>
      <c r="C104" s="93"/>
      <c r="D104" s="92" t="s">
        <v>268</v>
      </c>
      <c r="E104" s="92"/>
      <c r="F104" s="94" t="n">
        <f aca="false">F105</f>
        <v>10000</v>
      </c>
      <c r="G104" s="94" t="n">
        <f aca="false">G105</f>
        <v>0</v>
      </c>
      <c r="H104" s="90" t="n">
        <f aca="false">G104/F104</f>
        <v>0</v>
      </c>
    </row>
    <row r="105" customFormat="false" ht="111" hidden="false" customHeight="true" outlineLevel="0" collapsed="false">
      <c r="A105" s="91" t="s">
        <v>269</v>
      </c>
      <c r="B105" s="92"/>
      <c r="C105" s="93"/>
      <c r="D105" s="92" t="s">
        <v>270</v>
      </c>
      <c r="E105" s="92"/>
      <c r="F105" s="94" t="n">
        <f aca="false">F106</f>
        <v>10000</v>
      </c>
      <c r="G105" s="94" t="n">
        <f aca="false">G106</f>
        <v>0</v>
      </c>
      <c r="H105" s="90" t="n">
        <f aca="false">G105/F105</f>
        <v>0</v>
      </c>
    </row>
    <row r="106" customFormat="false" ht="57.75" hidden="false" customHeight="true" outlineLevel="0" collapsed="false">
      <c r="A106" s="91" t="s">
        <v>188</v>
      </c>
      <c r="B106" s="92"/>
      <c r="C106" s="93"/>
      <c r="D106" s="92"/>
      <c r="E106" s="92" t="n">
        <v>200</v>
      </c>
      <c r="F106" s="94" t="n">
        <v>10000</v>
      </c>
      <c r="G106" s="94" t="n">
        <v>0</v>
      </c>
      <c r="H106" s="90" t="n">
        <f aca="false">G106/F106</f>
        <v>0</v>
      </c>
    </row>
    <row r="107" customFormat="false" ht="18.75" hidden="false" customHeight="true" outlineLevel="0" collapsed="false">
      <c r="A107" s="88" t="s">
        <v>162</v>
      </c>
      <c r="B107" s="92"/>
      <c r="C107" s="85" t="s">
        <v>161</v>
      </c>
      <c r="D107" s="84"/>
      <c r="E107" s="124"/>
      <c r="F107" s="89" t="n">
        <f aca="false">F108</f>
        <v>60000</v>
      </c>
      <c r="G107" s="89" t="n">
        <f aca="false">G108</f>
        <v>7000</v>
      </c>
      <c r="H107" s="90" t="n">
        <f aca="false">G107/F107</f>
        <v>0.116666666666667</v>
      </c>
    </row>
    <row r="108" customFormat="false" ht="23.25" hidden="false" customHeight="true" outlineLevel="0" collapsed="false">
      <c r="A108" s="91" t="s">
        <v>181</v>
      </c>
      <c r="B108" s="92"/>
      <c r="C108" s="93"/>
      <c r="D108" s="92" t="s">
        <v>271</v>
      </c>
      <c r="E108" s="113"/>
      <c r="F108" s="94" t="n">
        <f aca="false">F109</f>
        <v>60000</v>
      </c>
      <c r="G108" s="94" t="n">
        <f aca="false">G109</f>
        <v>7000</v>
      </c>
      <c r="H108" s="90" t="n">
        <f aca="false">G108/F108</f>
        <v>0.116666666666667</v>
      </c>
    </row>
    <row r="109" customFormat="false" ht="33.75" hidden="false" customHeight="true" outlineLevel="0" collapsed="false">
      <c r="A109" s="91" t="s">
        <v>272</v>
      </c>
      <c r="B109" s="92"/>
      <c r="C109" s="93"/>
      <c r="D109" s="92" t="s">
        <v>273</v>
      </c>
      <c r="E109" s="113"/>
      <c r="F109" s="105" t="n">
        <f aca="false">F110</f>
        <v>60000</v>
      </c>
      <c r="G109" s="105" t="n">
        <f aca="false">G110</f>
        <v>7000</v>
      </c>
      <c r="H109" s="90" t="n">
        <f aca="false">G109/F109</f>
        <v>0.116666666666667</v>
      </c>
    </row>
    <row r="110" customFormat="false" ht="29.25" hidden="false" customHeight="true" outlineLevel="0" collapsed="false">
      <c r="A110" s="91" t="s">
        <v>193</v>
      </c>
      <c r="B110" s="92"/>
      <c r="C110" s="93"/>
      <c r="D110" s="92"/>
      <c r="E110" s="92" t="n">
        <v>500</v>
      </c>
      <c r="F110" s="105" t="n">
        <v>60000</v>
      </c>
      <c r="G110" s="105" t="n">
        <v>7000</v>
      </c>
      <c r="H110" s="90" t="n">
        <f aca="false">G110/F110</f>
        <v>0.116666666666667</v>
      </c>
    </row>
    <row r="111" customFormat="false" ht="23.25" hidden="false" customHeight="true" outlineLevel="0" collapsed="false">
      <c r="A111" s="88" t="s">
        <v>274</v>
      </c>
      <c r="B111" s="84"/>
      <c r="C111" s="85" t="s">
        <v>165</v>
      </c>
      <c r="D111" s="84"/>
      <c r="E111" s="84"/>
      <c r="F111" s="89" t="n">
        <f aca="false">F112</f>
        <v>135000</v>
      </c>
      <c r="G111" s="89" t="n">
        <f aca="false">G112</f>
        <v>62640</v>
      </c>
      <c r="H111" s="90" t="n">
        <f aca="false">G111/F111</f>
        <v>0.464</v>
      </c>
    </row>
    <row r="112" customFormat="false" ht="21.75" hidden="false" customHeight="true" outlineLevel="0" collapsed="false">
      <c r="A112" s="91" t="s">
        <v>181</v>
      </c>
      <c r="B112" s="92"/>
      <c r="C112" s="93"/>
      <c r="D112" s="92" t="s">
        <v>182</v>
      </c>
      <c r="E112" s="92"/>
      <c r="F112" s="94" t="n">
        <f aca="false">F113</f>
        <v>135000</v>
      </c>
      <c r="G112" s="94" t="n">
        <f aca="false">G113</f>
        <v>62640</v>
      </c>
      <c r="H112" s="90" t="n">
        <f aca="false">G112/F112</f>
        <v>0.464</v>
      </c>
    </row>
    <row r="113" customFormat="false" ht="54" hidden="false" customHeight="true" outlineLevel="0" collapsed="false">
      <c r="A113" s="91" t="s">
        <v>166</v>
      </c>
      <c r="B113" s="92"/>
      <c r="C113" s="93"/>
      <c r="D113" s="92" t="s">
        <v>275</v>
      </c>
      <c r="E113" s="92"/>
      <c r="F113" s="94" t="n">
        <f aca="false">F114</f>
        <v>135000</v>
      </c>
      <c r="G113" s="94" t="n">
        <f aca="false">G114</f>
        <v>62640</v>
      </c>
      <c r="H113" s="90" t="n">
        <f aca="false">G113/F113</f>
        <v>0.464</v>
      </c>
    </row>
    <row r="114" customFormat="false" ht="33" hidden="false" customHeight="true" outlineLevel="0" collapsed="false">
      <c r="A114" s="91" t="s">
        <v>189</v>
      </c>
      <c r="B114" s="92"/>
      <c r="C114" s="93"/>
      <c r="D114" s="92"/>
      <c r="E114" s="92" t="n">
        <v>300</v>
      </c>
      <c r="F114" s="94" t="n">
        <v>135000</v>
      </c>
      <c r="G114" s="94" t="n">
        <v>62640</v>
      </c>
      <c r="H114" s="90" t="n">
        <f aca="false">G114/F114</f>
        <v>0.464</v>
      </c>
    </row>
    <row r="115" customFormat="false" ht="22.5" hidden="false" customHeight="true" outlineLevel="0" collapsed="false">
      <c r="A115" s="88" t="s">
        <v>168</v>
      </c>
      <c r="B115" s="92"/>
      <c r="C115" s="85" t="n">
        <v>1102</v>
      </c>
      <c r="D115" s="84"/>
      <c r="E115" s="84"/>
      <c r="F115" s="89" t="n">
        <f aca="false">F116</f>
        <v>30000</v>
      </c>
      <c r="G115" s="89" t="n">
        <f aca="false">G116</f>
        <v>9172.28</v>
      </c>
      <c r="H115" s="90" t="n">
        <f aca="false">G115/F115</f>
        <v>0.305742666666667</v>
      </c>
    </row>
    <row r="116" customFormat="false" ht="22.5" hidden="false" customHeight="true" outlineLevel="0" collapsed="false">
      <c r="A116" s="91" t="s">
        <v>181</v>
      </c>
      <c r="B116" s="92"/>
      <c r="C116" s="93"/>
      <c r="D116" s="92" t="s">
        <v>271</v>
      </c>
      <c r="E116" s="92"/>
      <c r="F116" s="94" t="n">
        <f aca="false">F117</f>
        <v>30000</v>
      </c>
      <c r="G116" s="94" t="n">
        <f aca="false">G117</f>
        <v>9172.28</v>
      </c>
      <c r="H116" s="90" t="n">
        <f aca="false">G116/F116</f>
        <v>0.305742666666667</v>
      </c>
    </row>
    <row r="117" customFormat="false" ht="39" hidden="false" customHeight="true" outlineLevel="0" collapsed="false">
      <c r="A117" s="91" t="s">
        <v>276</v>
      </c>
      <c r="B117" s="92"/>
      <c r="C117" s="93"/>
      <c r="D117" s="92" t="s">
        <v>277</v>
      </c>
      <c r="E117" s="92"/>
      <c r="F117" s="94" t="n">
        <f aca="false">F118</f>
        <v>30000</v>
      </c>
      <c r="G117" s="94" t="n">
        <f aca="false">G118</f>
        <v>9172.28</v>
      </c>
      <c r="H117" s="90" t="n">
        <f aca="false">G117/F117</f>
        <v>0.305742666666667</v>
      </c>
    </row>
    <row r="118" customFormat="false" ht="54" hidden="false" customHeight="true" outlineLevel="0" collapsed="false">
      <c r="A118" s="91" t="s">
        <v>188</v>
      </c>
      <c r="B118" s="92"/>
      <c r="C118" s="93"/>
      <c r="D118" s="92"/>
      <c r="E118" s="92" t="n">
        <v>200</v>
      </c>
      <c r="F118" s="94" t="n">
        <v>30000</v>
      </c>
      <c r="G118" s="94" t="n">
        <v>9172.28</v>
      </c>
      <c r="H118" s="90" t="n">
        <f aca="false">G118/F118</f>
        <v>0.305742666666667</v>
      </c>
    </row>
    <row r="119" customFormat="false" ht="47.25" hidden="true" customHeight="true" outlineLevel="0" collapsed="false">
      <c r="A119" s="88" t="e">
        <f aca="false">#REF!</f>
        <v>#REF!</v>
      </c>
      <c r="B119" s="99"/>
      <c r="C119" s="84" t="n">
        <v>1301</v>
      </c>
      <c r="D119" s="99"/>
      <c r="E119" s="99"/>
      <c r="F119" s="125" t="e">
        <f aca="false">#REF!</f>
        <v>#REF!</v>
      </c>
      <c r="G119" s="125" t="e">
        <f aca="false">#REF!</f>
        <v>#REF!</v>
      </c>
      <c r="H119" s="90" t="e">
        <f aca="false">G119/F119</f>
        <v>#REF!</v>
      </c>
    </row>
    <row r="120" customFormat="false" ht="18.75" hidden="false" customHeight="false" outlineLevel="0" collapsed="false">
      <c r="A120" s="88" t="s">
        <v>278</v>
      </c>
      <c r="B120" s="84"/>
      <c r="C120" s="85"/>
      <c r="D120" s="84"/>
      <c r="E120" s="84"/>
      <c r="F120" s="89" t="n">
        <f aca="false">F8</f>
        <v>10845414.08</v>
      </c>
      <c r="G120" s="89" t="n">
        <f aca="false">G8</f>
        <v>4246084.57</v>
      </c>
      <c r="H120" s="90" t="n">
        <f aca="false">G120/F120</f>
        <v>0.391509677609285</v>
      </c>
    </row>
    <row r="121" customFormat="false" ht="18.75" hidden="false" customHeight="false" outlineLevel="0" collapsed="false">
      <c r="A121" s="79"/>
    </row>
    <row r="122" customFormat="false" ht="18.75" hidden="false" customHeight="false" outlineLevel="0" collapsed="false">
      <c r="A122" s="79"/>
    </row>
  </sheetData>
  <mergeCells count="8">
    <mergeCell ref="A5:H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5.98"/>
    <col collapsed="false" customWidth="true" hidden="false" outlineLevel="0" max="3" min="3" style="0" width="53.98"/>
  </cols>
  <sheetData>
    <row r="1" customFormat="false" ht="16.5" hidden="false" customHeight="false" outlineLevel="0" collapsed="false">
      <c r="C1" s="126" t="s">
        <v>279</v>
      </c>
    </row>
    <row r="2" customFormat="false" ht="16.5" hidden="false" customHeight="false" outlineLevel="0" collapsed="false">
      <c r="C2" s="126" t="str">
        <f aca="false">Прил1!F2</f>
        <v>к  Постановлению Администрации АСП</v>
      </c>
    </row>
    <row r="3" customFormat="false" ht="16.5" hidden="false" customHeight="false" outlineLevel="0" collapsed="false">
      <c r="C3" s="126" t="str">
        <f aca="false">Прил1!F3</f>
        <v>от 12.07.2021 № 97</v>
      </c>
    </row>
    <row r="4" customFormat="false" ht="15.75" hidden="false" customHeight="false" outlineLevel="0" collapsed="false">
      <c r="A4" s="2"/>
    </row>
    <row r="5" customFormat="false" ht="42" hidden="false" customHeight="true" outlineLevel="0" collapsed="false">
      <c r="A5" s="127" t="s">
        <v>280</v>
      </c>
      <c r="B5" s="127"/>
      <c r="C5" s="127"/>
    </row>
    <row r="6" customFormat="false" ht="15.75" hidden="false" customHeight="false" outlineLevel="0" collapsed="false">
      <c r="A6" s="4"/>
    </row>
    <row r="7" customFormat="false" ht="16.5" hidden="false" customHeight="false" outlineLevel="0" collapsed="false">
      <c r="A7" s="123" t="s">
        <v>281</v>
      </c>
      <c r="B7" s="123" t="s">
        <v>116</v>
      </c>
      <c r="C7" s="123" t="s">
        <v>282</v>
      </c>
    </row>
    <row r="8" customFormat="false" ht="42.6" hidden="false" customHeight="true" outlineLevel="0" collapsed="false">
      <c r="A8" s="123" t="n">
        <v>1</v>
      </c>
      <c r="B8" s="128" t="s">
        <v>283</v>
      </c>
      <c r="C8" s="123" t="n">
        <v>995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1" width="52.65"/>
    <col collapsed="false" customWidth="true" hidden="false" outlineLevel="0" max="2" min="2" style="51" width="30.99"/>
    <col collapsed="false" customWidth="true" hidden="false" outlineLevel="0" max="3" min="3" style="129" width="31.32"/>
    <col collapsed="false" customWidth="true" hidden="false" outlineLevel="0" max="4" min="4" style="51" width="29.32"/>
    <col collapsed="false" customWidth="true" hidden="false" outlineLevel="0" max="5" min="5" style="51" width="26.65"/>
    <col collapsed="false" customWidth="true" hidden="false" outlineLevel="0" max="6" min="6" style="51" width="24.32"/>
    <col collapsed="false" customWidth="false" hidden="false" outlineLevel="0" max="257" min="7" style="51" width="9.32"/>
  </cols>
  <sheetData>
    <row r="1" customFormat="false" ht="15.75" hidden="false" customHeight="false" outlineLevel="0" collapsed="false">
      <c r="E1" s="2" t="s">
        <v>284</v>
      </c>
    </row>
    <row r="2" customFormat="false" ht="15.75" hidden="false" customHeight="false" outlineLevel="0" collapsed="false">
      <c r="E2" s="2" t="str">
        <f aca="false">Прил1!F2</f>
        <v>к  Постановлению Администрации АСП</v>
      </c>
    </row>
    <row r="3" customFormat="false" ht="15.75" hidden="false" customHeight="false" outlineLevel="0" collapsed="false">
      <c r="E3" s="2" t="str">
        <f aca="false">Прил1!F3</f>
        <v>от 12.07.2021 № 97</v>
      </c>
    </row>
    <row r="4" customFormat="false" ht="15.75" hidden="false" customHeight="false" outlineLevel="0" collapsed="false">
      <c r="A4" s="2"/>
    </row>
    <row r="5" customFormat="false" ht="45" hidden="false" customHeight="true" outlineLevel="0" collapsed="false">
      <c r="A5" s="130" t="s">
        <v>285</v>
      </c>
      <c r="B5" s="130"/>
      <c r="C5" s="130"/>
      <c r="D5" s="130"/>
      <c r="E5" s="130"/>
    </row>
    <row r="6" customFormat="false" ht="23.25" hidden="false" customHeight="true" outlineLevel="0" collapsed="false">
      <c r="A6" s="8" t="s">
        <v>286</v>
      </c>
      <c r="B6" s="8" t="s">
        <v>287</v>
      </c>
      <c r="C6" s="22" t="s">
        <v>6</v>
      </c>
      <c r="D6" s="8" t="s">
        <v>288</v>
      </c>
      <c r="E6" s="8" t="s">
        <v>8</v>
      </c>
      <c r="F6" s="10"/>
    </row>
    <row r="7" customFormat="false" ht="15.75" hidden="false" customHeight="false" outlineLevel="0" collapsed="false">
      <c r="A7" s="8"/>
      <c r="B7" s="8"/>
      <c r="C7" s="131" t="s">
        <v>289</v>
      </c>
      <c r="D7" s="8" t="s">
        <v>290</v>
      </c>
      <c r="E7" s="8" t="s">
        <v>291</v>
      </c>
      <c r="F7" s="10"/>
    </row>
    <row r="8" customFormat="false" ht="71.25" hidden="false" customHeight="true" outlineLevel="0" collapsed="false">
      <c r="A8" s="11" t="str">
        <f aca="false">'прил 4'!A65</f>
        <v>МП «Развитие потребительского рынка Артемьевского сельского поселения" на 2019-2021 годы</v>
      </c>
      <c r="B8" s="8" t="s">
        <v>233</v>
      </c>
      <c r="C8" s="12" t="n">
        <f aca="false">C9</f>
        <v>59900</v>
      </c>
      <c r="D8" s="12" t="n">
        <f aca="false">D9</f>
        <v>8558</v>
      </c>
      <c r="E8" s="12" t="n">
        <f aca="false">E9</f>
        <v>0.142871452420701</v>
      </c>
      <c r="F8" s="10"/>
    </row>
    <row r="9" customFormat="false" ht="61.5" hidden="false" customHeight="true" outlineLevel="0" collapsed="false">
      <c r="A9" s="19" t="str">
        <f aca="false">'прил 4'!A65</f>
        <v>МП «Развитие потребительского рынка Артемьевского сельского поселения" на 2019-2021 годы</v>
      </c>
      <c r="B9" s="25" t="str">
        <f aca="false">'прил 4'!D65</f>
        <v>01.0.00.00000</v>
      </c>
      <c r="C9" s="27" t="n">
        <f aca="false">'прил 4'!F64</f>
        <v>59900</v>
      </c>
      <c r="D9" s="27" t="n">
        <f aca="false">'прил 4'!G64</f>
        <v>8558</v>
      </c>
      <c r="E9" s="27" t="n">
        <f aca="false">'прил 4'!H64</f>
        <v>0.142871452420701</v>
      </c>
      <c r="F9" s="10"/>
    </row>
    <row r="10" customFormat="false" ht="108.75" hidden="false" customHeight="true" outlineLevel="0" collapsed="false">
      <c r="A10" s="11" t="str">
        <f aca="false">'прил 4'!A54</f>
        <v>МП "Мероприятия  по  обеспечению  дорожной деятельности  в  отношении  автомобильных дорог местного значения в границах населенных пунктов Артемьевского сельского поселения"  на  2020-2022 годы</v>
      </c>
      <c r="B10" s="8" t="str">
        <f aca="false">B11</f>
        <v>02.0.00.00000</v>
      </c>
      <c r="C10" s="12" t="n">
        <f aca="false">C11</f>
        <v>3000000</v>
      </c>
      <c r="D10" s="12" t="n">
        <f aca="false">D11</f>
        <v>927590.47</v>
      </c>
      <c r="E10" s="24" t="n">
        <f aca="false">D10/C10</f>
        <v>0.309196823333333</v>
      </c>
      <c r="F10" s="10"/>
    </row>
    <row r="11" customFormat="false" ht="105" hidden="false" customHeight="true" outlineLevel="0" collapsed="false">
      <c r="A11" s="19" t="str">
        <f aca="false">'прил 4'!A54</f>
        <v>МП "Мероприятия  по  обеспечению  дорожной деятельности  в  отношении  автомобильных дорог местного значения в границах населенных пунктов Артемьевского сельского поселения"  на  2020-2022 годы</v>
      </c>
      <c r="B11" s="25" t="str">
        <f aca="false">'прил 4'!D54</f>
        <v>02.0.00.00000</v>
      </c>
      <c r="C11" s="27" t="n">
        <f aca="false">'прил 4'!F53</f>
        <v>3000000</v>
      </c>
      <c r="D11" s="27" t="n">
        <f aca="false">'прил 4'!G53</f>
        <v>927590.47</v>
      </c>
      <c r="E11" s="24" t="n">
        <f aca="false">D11/C11</f>
        <v>0.309196823333333</v>
      </c>
      <c r="F11" s="10"/>
    </row>
    <row r="12" customFormat="false" ht="75.75" hidden="false" customHeight="true" outlineLevel="0" collapsed="false">
      <c r="A12" s="11" t="str">
        <f aca="false">'прил 4'!A82</f>
        <v>МП «Обеспечение питьевой водой жителей населенных пунктов Артемьевского сельского поселения" на 2020-2022 годы</v>
      </c>
      <c r="B12" s="8" t="str">
        <f aca="false">B13</f>
        <v>03.0.00.00000</v>
      </c>
      <c r="C12" s="12" t="n">
        <f aca="false">C13</f>
        <v>200000</v>
      </c>
      <c r="D12" s="12" t="n">
        <f aca="false">D13</f>
        <v>0</v>
      </c>
      <c r="E12" s="24" t="n">
        <f aca="false">D12/C12</f>
        <v>0</v>
      </c>
      <c r="F12" s="10"/>
    </row>
    <row r="13" customFormat="false" ht="85.9" hidden="false" customHeight="true" outlineLevel="0" collapsed="false">
      <c r="A13" s="19" t="str">
        <f aca="false">'прил 4'!A82</f>
        <v>МП «Обеспечение питьевой водой жителей населенных пунктов Артемьевского сельского поселения" на 2020-2022 годы</v>
      </c>
      <c r="B13" s="25" t="str">
        <f aca="false">'прил 4'!D82</f>
        <v>03.0.00.00000</v>
      </c>
      <c r="C13" s="27" t="n">
        <f aca="false">'прил 4'!F81</f>
        <v>200000</v>
      </c>
      <c r="D13" s="27" t="n">
        <f aca="false">'прил 4'!G81</f>
        <v>0</v>
      </c>
      <c r="E13" s="24" t="n">
        <f aca="false">D13/C13</f>
        <v>0</v>
      </c>
      <c r="F13" s="10"/>
    </row>
    <row r="14" customFormat="false" ht="48" hidden="false" customHeight="true" outlineLevel="0" collapsed="false">
      <c r="A14" s="132" t="str">
        <f aca="false">'прил 4'!A100</f>
        <v>МП «Комплексное развитие территории Артемьевского сельского поселения» на 2021 год </v>
      </c>
      <c r="B14" s="8" t="str">
        <f aca="false">B17</f>
        <v>05.0.00.00000</v>
      </c>
      <c r="C14" s="12" t="n">
        <f aca="false">C17</f>
        <v>184574.4</v>
      </c>
      <c r="D14" s="12" t="n">
        <f aca="false">D17</f>
        <v>0</v>
      </c>
      <c r="E14" s="24" t="n">
        <f aca="false">D14/C14</f>
        <v>0</v>
      </c>
      <c r="F14" s="10"/>
    </row>
    <row r="15" customFormat="false" ht="33.6" hidden="true" customHeight="true" outlineLevel="0" collapsed="false">
      <c r="A15" s="133" t="str">
        <f aca="false">'прил 4'!A59</f>
        <v>Межбюджетные трансферты бюджету ТМР на осуществление части полномочий по решению вопросов местного значения в соответствии с заключёнными соглашениями на обеспечение мероприятий по разработке комплексных схем организации дорожного движения в рамках агломерации «Ярославская» (софинансирование)</v>
      </c>
      <c r="B15" s="25" t="s">
        <v>225</v>
      </c>
      <c r="C15" s="27" t="n">
        <f aca="false">'прил 4'!F59</f>
        <v>0</v>
      </c>
      <c r="D15" s="27" t="n">
        <f aca="false">'прил 4'!G59</f>
        <v>0</v>
      </c>
      <c r="E15" s="24" t="e">
        <f aca="false">D15/C15</f>
        <v>#DIV/0!</v>
      </c>
      <c r="F15" s="10"/>
    </row>
    <row r="16" customFormat="false" ht="39.6" hidden="true" customHeight="true" outlineLevel="0" collapsed="false">
      <c r="A16" s="134" t="s">
        <v>292</v>
      </c>
      <c r="B16" s="25" t="s">
        <v>293</v>
      </c>
      <c r="C16" s="27" t="e">
        <f aca="false">#REF!</f>
        <v>#REF!</v>
      </c>
      <c r="D16" s="27" t="e">
        <f aca="false">#REF!</f>
        <v>#REF!</v>
      </c>
      <c r="E16" s="24" t="e">
        <f aca="false">D16/C16</f>
        <v>#REF!</v>
      </c>
      <c r="F16" s="10"/>
    </row>
    <row r="17" customFormat="false" ht="60" hidden="false" customHeight="true" outlineLevel="0" collapsed="false">
      <c r="A17" s="19" t="str">
        <f aca="false">'прил 4'!A100</f>
        <v>МП «Комплексное развитие территории Артемьевского сельского поселения» на 2021 год </v>
      </c>
      <c r="B17" s="8" t="str">
        <f aca="false">'прил 4'!D100</f>
        <v>05.0.00.00000</v>
      </c>
      <c r="C17" s="27" t="n">
        <f aca="false">'прил 4'!F100</f>
        <v>184574.4</v>
      </c>
      <c r="D17" s="27" t="n">
        <f aca="false">'прил 4'!G100</f>
        <v>0</v>
      </c>
      <c r="E17" s="42" t="n">
        <f aca="false">D17/C17</f>
        <v>0</v>
      </c>
      <c r="F17" s="10"/>
    </row>
    <row r="18" customFormat="false" ht="63.6" hidden="false" customHeight="true" outlineLevel="0" collapsed="false">
      <c r="A18" s="11" t="str">
        <f aca="false">'прил 4'!A104</f>
        <v>МП «Благоустройство мемориалов погибшим в годы ВОВ Артемьевского сельского поселения» на 2020-2021 годы</v>
      </c>
      <c r="B18" s="8" t="str">
        <f aca="false">B19</f>
        <v>06.0.00.00000</v>
      </c>
      <c r="C18" s="12" t="n">
        <f aca="false">C19</f>
        <v>10000</v>
      </c>
      <c r="D18" s="12" t="n">
        <f aca="false">D19</f>
        <v>0</v>
      </c>
      <c r="E18" s="24" t="n">
        <f aca="false">D18/C18</f>
        <v>0</v>
      </c>
      <c r="F18" s="10"/>
    </row>
    <row r="19" customFormat="false" ht="63.75" hidden="false" customHeight="true" outlineLevel="0" collapsed="false">
      <c r="A19" s="19" t="str">
        <f aca="false">'прил 4'!A104</f>
        <v>МП «Благоустройство мемориалов погибшим в годы ВОВ Артемьевского сельского поселения» на 2020-2021 годы</v>
      </c>
      <c r="B19" s="25" t="str">
        <f aca="false">'прил 4'!D104</f>
        <v>06.0.00.00000</v>
      </c>
      <c r="C19" s="27" t="n">
        <f aca="false">'прил 4'!F104</f>
        <v>10000</v>
      </c>
      <c r="D19" s="27" t="n">
        <f aca="false">'прил 4'!G104</f>
        <v>0</v>
      </c>
      <c r="E19" s="42" t="n">
        <f aca="false">D19/C19</f>
        <v>0</v>
      </c>
      <c r="F19" s="10"/>
    </row>
    <row r="20" customFormat="false" ht="15" hidden="false" customHeight="true" outlineLevel="0" collapsed="false">
      <c r="A20" s="11" t="s">
        <v>278</v>
      </c>
      <c r="B20" s="8"/>
      <c r="C20" s="12" t="n">
        <f aca="false">C8+C10+C12+C14+C18</f>
        <v>3454474.4</v>
      </c>
      <c r="D20" s="12" t="n">
        <f aca="false">D8+D10+D12+D14+D18</f>
        <v>936148.47</v>
      </c>
      <c r="E20" s="24" t="n">
        <f aca="false">D20/C20</f>
        <v>0.270995920537145</v>
      </c>
      <c r="F20" s="10"/>
    </row>
    <row r="21" customFormat="false" ht="16.15" hidden="false" customHeight="true" outlineLevel="0" collapsed="false">
      <c r="A21" s="135"/>
      <c r="B21" s="5"/>
      <c r="C21" s="136"/>
      <c r="D21" s="136"/>
      <c r="E21" s="136"/>
      <c r="F21" s="20"/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5.75" hidden="false" customHeight="false" outlineLevel="0" collapsed="false">
      <c r="C24" s="137"/>
    </row>
  </sheetData>
  <mergeCells count="3">
    <mergeCell ref="A5:E5"/>
    <mergeCell ref="A6:A7"/>
    <mergeCell ref="B6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1" width="76.49"/>
    <col collapsed="false" customWidth="true" hidden="false" outlineLevel="0" max="3" min="3" style="129" width="23.32"/>
    <col collapsed="false" customWidth="true" hidden="false" outlineLevel="0" max="4" min="4" style="51" width="26.32"/>
    <col collapsed="false" customWidth="true" hidden="false" outlineLevel="0" max="5" min="5" style="51" width="11.32"/>
    <col collapsed="false" customWidth="false" hidden="false" outlineLevel="0" max="257" min="6" style="51" width="9.32"/>
  </cols>
  <sheetData>
    <row r="1" customFormat="false" ht="15.75" hidden="false" customHeight="false" outlineLevel="0" collapsed="false">
      <c r="C1" s="53"/>
      <c r="D1" s="53" t="s">
        <v>279</v>
      </c>
    </row>
    <row r="2" customFormat="false" ht="15.75" hidden="false" customHeight="false" outlineLevel="0" collapsed="false">
      <c r="C2" s="53"/>
      <c r="D2" s="53" t="str">
        <f aca="false">Прил1!F2</f>
        <v>к  Постановлению Администрации АСП</v>
      </c>
    </row>
    <row r="3" customFormat="false" ht="15.75" hidden="false" customHeight="false" outlineLevel="0" collapsed="false">
      <c r="C3" s="53"/>
      <c r="D3" s="53" t="str">
        <f aca="false">Прил1!F3</f>
        <v>от 12.07.2021 № 97</v>
      </c>
    </row>
    <row r="4" customFormat="false" ht="15.75" hidden="false" customHeight="false" outlineLevel="0" collapsed="false">
      <c r="A4" s="74"/>
    </row>
    <row r="5" customFormat="false" ht="15.75" hidden="false" customHeight="false" outlineLevel="0" collapsed="false">
      <c r="A5" s="74"/>
    </row>
    <row r="6" customFormat="false" ht="59.45" hidden="false" customHeight="true" outlineLevel="0" collapsed="false">
      <c r="A6" s="138"/>
      <c r="B6" s="127" t="s">
        <v>294</v>
      </c>
      <c r="C6" s="127"/>
      <c r="D6" s="127"/>
    </row>
    <row r="7" customFormat="false" ht="15.75" hidden="false" customHeight="true" outlineLevel="0" collapsed="false">
      <c r="A7" s="139"/>
      <c r="B7" s="139"/>
      <c r="C7" s="139"/>
    </row>
    <row r="8" customFormat="false" ht="8.45" hidden="false" customHeight="true" outlineLevel="0" collapsed="false">
      <c r="A8" s="139"/>
      <c r="B8" s="139"/>
      <c r="C8" s="139"/>
    </row>
    <row r="9" customFormat="false" ht="75.6" hidden="false" customHeight="true" outlineLevel="0" collapsed="false">
      <c r="A9" s="140"/>
      <c r="B9" s="141" t="s">
        <v>295</v>
      </c>
      <c r="C9" s="142" t="s">
        <v>178</v>
      </c>
      <c r="D9" s="142" t="s">
        <v>296</v>
      </c>
    </row>
    <row r="10" s="146" customFormat="true" ht="28.15" hidden="false" customHeight="true" outlineLevel="0" collapsed="false">
      <c r="A10" s="143"/>
      <c r="B10" s="144" t="s">
        <v>297</v>
      </c>
      <c r="C10" s="145" t="n">
        <v>100000</v>
      </c>
      <c r="D10" s="145" t="n">
        <v>0</v>
      </c>
    </row>
    <row r="11" s="146" customFormat="true" ht="15.75" hidden="false" customHeight="false" outlineLevel="0" collapsed="false">
      <c r="A11" s="147"/>
      <c r="B11" s="148"/>
      <c r="C11" s="149"/>
    </row>
    <row r="12" s="146" customFormat="true" ht="15.75" hidden="false" customHeight="false" outlineLevel="0" collapsed="false">
      <c r="A12" s="147"/>
      <c r="B12" s="148"/>
      <c r="C12" s="150"/>
    </row>
    <row r="13" s="146" customFormat="true" ht="15.75" hidden="false" customHeight="false" outlineLevel="0" collapsed="false">
      <c r="A13" s="147"/>
      <c r="B13" s="148"/>
      <c r="C13" s="18"/>
    </row>
    <row r="14" s="146" customFormat="true" ht="15.75" hidden="false" customHeight="false" outlineLevel="0" collapsed="false">
      <c r="A14" s="147"/>
      <c r="B14" s="148"/>
      <c r="C14" s="18"/>
    </row>
    <row r="15" s="146" customFormat="true" ht="15.75" hidden="false" customHeight="false" outlineLevel="0" collapsed="false">
      <c r="A15" s="147"/>
      <c r="B15" s="148"/>
      <c r="C15" s="18"/>
    </row>
    <row r="16" s="146" customFormat="true" ht="15.75" hidden="false" customHeight="false" outlineLevel="0" collapsed="false">
      <c r="A16" s="147"/>
      <c r="B16" s="148"/>
      <c r="C16" s="18"/>
    </row>
    <row r="17" s="146" customFormat="true" ht="15.75" hidden="false" customHeight="false" outlineLevel="0" collapsed="false">
      <c r="A17" s="147"/>
      <c r="B17" s="148"/>
      <c r="C17" s="18"/>
    </row>
    <row r="18" s="146" customFormat="true" ht="90.75" hidden="false" customHeight="true" outlineLevel="0" collapsed="false">
      <c r="A18" s="147"/>
      <c r="B18" s="148"/>
      <c r="C18" s="151"/>
    </row>
    <row r="19" s="146" customFormat="true" ht="15.75" hidden="false" customHeight="false" outlineLevel="0" collapsed="false">
      <c r="A19" s="147"/>
      <c r="B19" s="148"/>
      <c r="C19" s="18"/>
    </row>
    <row r="20" s="146" customFormat="true" ht="15.75" hidden="false" customHeight="false" outlineLevel="0" collapsed="false">
      <c r="A20" s="147"/>
      <c r="B20" s="148"/>
      <c r="C20" s="18"/>
    </row>
    <row r="21" s="146" customFormat="true" ht="15.75" hidden="false" customHeight="false" outlineLevel="0" collapsed="false">
      <c r="A21" s="147"/>
      <c r="B21" s="148"/>
      <c r="C21" s="18"/>
    </row>
    <row r="22" s="146" customFormat="true" ht="15.75" hidden="false" customHeight="false" outlineLevel="0" collapsed="false">
      <c r="A22" s="147"/>
      <c r="B22" s="152"/>
      <c r="C22" s="18"/>
    </row>
    <row r="23" s="146" customFormat="true" ht="15.75" hidden="false" customHeight="false" outlineLevel="0" collapsed="false">
      <c r="A23" s="143"/>
      <c r="B23" s="135"/>
      <c r="C23" s="153"/>
    </row>
    <row r="24" s="146" customFormat="true" ht="15.75" hidden="false" customHeight="false" outlineLevel="0" collapsed="false">
      <c r="A24" s="147"/>
      <c r="B24" s="148"/>
      <c r="C24" s="151"/>
    </row>
    <row r="25" s="146" customFormat="true" ht="15.75" hidden="false" customHeight="false" outlineLevel="0" collapsed="false">
      <c r="A25" s="147"/>
      <c r="B25" s="148"/>
      <c r="C25" s="151"/>
    </row>
    <row r="26" s="146" customFormat="true" ht="15.75" hidden="false" customHeight="false" outlineLevel="0" collapsed="false">
      <c r="A26" s="147"/>
      <c r="B26" s="148"/>
      <c r="C26" s="151"/>
    </row>
    <row r="27" s="146" customFormat="true" ht="15.75" hidden="false" customHeight="false" outlineLevel="0" collapsed="false">
      <c r="A27" s="147"/>
      <c r="B27" s="148"/>
      <c r="C27" s="150"/>
    </row>
    <row r="28" s="146" customFormat="true" ht="15.75" hidden="false" customHeight="false" outlineLevel="0" collapsed="false">
      <c r="A28" s="147"/>
      <c r="B28" s="148"/>
      <c r="C28" s="150"/>
    </row>
    <row r="29" s="146" customFormat="true" ht="15.75" hidden="false" customHeight="false" outlineLevel="0" collapsed="false">
      <c r="A29" s="147"/>
      <c r="B29" s="148"/>
      <c r="C29" s="151"/>
    </row>
    <row r="30" s="146" customFormat="true" ht="15.75" hidden="false" customHeight="false" outlineLevel="0" collapsed="false">
      <c r="A30" s="147"/>
      <c r="B30" s="154"/>
      <c r="C30" s="150"/>
    </row>
    <row r="31" s="146" customFormat="true" ht="15.75" hidden="false" customHeight="false" outlineLevel="0" collapsed="false">
      <c r="A31" s="147"/>
      <c r="B31" s="148"/>
      <c r="C31" s="151"/>
    </row>
    <row r="32" s="146" customFormat="true" ht="15.75" hidden="false" customHeight="false" outlineLevel="0" collapsed="false">
      <c r="A32" s="147"/>
      <c r="B32" s="148"/>
      <c r="C32" s="151"/>
    </row>
    <row r="33" s="146" customFormat="true" ht="15.75" hidden="false" customHeight="false" outlineLevel="0" collapsed="false">
      <c r="A33" s="147"/>
      <c r="B33" s="148"/>
      <c r="C33" s="151"/>
    </row>
    <row r="34" s="146" customFormat="true" ht="15.75" hidden="false" customHeight="false" outlineLevel="0" collapsed="false">
      <c r="A34" s="147"/>
      <c r="B34" s="148"/>
      <c r="C34" s="151"/>
    </row>
    <row r="35" s="146" customFormat="true" ht="15.75" hidden="false" customHeight="false" outlineLevel="0" collapsed="false">
      <c r="A35" s="155"/>
      <c r="C35" s="156"/>
    </row>
    <row r="36" s="146" customFormat="true" ht="15.75" hidden="false" customHeight="false" outlineLevel="0" collapsed="false">
      <c r="A36" s="155"/>
      <c r="C36" s="156"/>
    </row>
  </sheetData>
  <mergeCells count="1">
    <mergeCell ref="B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49.65"/>
    <col collapsed="false" customWidth="true" hidden="false" outlineLevel="0" max="3" min="3" style="157" width="20.82"/>
    <col collapsed="false" customWidth="true" hidden="false" outlineLevel="0" max="4" min="4" style="158" width="18.49"/>
    <col collapsed="false" customWidth="true" hidden="false" outlineLevel="0" max="5" min="5" style="158" width="0.65"/>
    <col collapsed="false" customWidth="true" hidden="false" outlineLevel="0" max="6" min="6" style="1" width="17.15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E1" s="53" t="s">
        <v>298</v>
      </c>
    </row>
    <row r="2" customFormat="false" ht="15.75" hidden="false" customHeight="false" outlineLevel="0" collapsed="false">
      <c r="E2" s="53" t="str">
        <f aca="false">Прил1!F2</f>
        <v>к  Постановлению Администрации АСП</v>
      </c>
    </row>
    <row r="3" customFormat="false" ht="15.75" hidden="false" customHeight="false" outlineLevel="0" collapsed="false">
      <c r="E3" s="53" t="str">
        <f aca="false">Прил1!F3</f>
        <v>от 12.07.2021 № 97</v>
      </c>
    </row>
    <row r="4" customFormat="false" ht="15.75" hidden="false" customHeight="false" outlineLevel="0" collapsed="false">
      <c r="A4" s="4"/>
    </row>
    <row r="5" customFormat="false" ht="33.75" hidden="false" customHeight="true" outlineLevel="0" collapsed="false">
      <c r="A5" s="130" t="s">
        <v>299</v>
      </c>
      <c r="B5" s="130"/>
      <c r="C5" s="130"/>
      <c r="D5" s="130"/>
      <c r="E5" s="130"/>
    </row>
    <row r="6" customFormat="false" ht="15.75" hidden="false" customHeight="true" outlineLevel="0" collapsed="false">
      <c r="A6" s="130"/>
      <c r="B6" s="130"/>
      <c r="C6" s="130"/>
      <c r="D6" s="130"/>
      <c r="E6" s="130"/>
    </row>
    <row r="7" customFormat="false" ht="10.5" hidden="false" customHeight="true" outlineLevel="0" collapsed="false">
      <c r="A7" s="130"/>
      <c r="B7" s="130"/>
      <c r="C7" s="130"/>
      <c r="D7" s="130"/>
      <c r="E7" s="130"/>
    </row>
    <row r="8" customFormat="false" ht="57" hidden="false" customHeight="true" outlineLevel="0" collapsed="false">
      <c r="A8" s="28" t="s">
        <v>300</v>
      </c>
      <c r="B8" s="28" t="s">
        <v>116</v>
      </c>
      <c r="C8" s="159" t="s">
        <v>178</v>
      </c>
      <c r="D8" s="159" t="s">
        <v>301</v>
      </c>
      <c r="E8" s="18"/>
    </row>
    <row r="9" customFormat="false" ht="37.9" hidden="false" customHeight="true" outlineLevel="0" collapsed="false">
      <c r="A9" s="8" t="s">
        <v>302</v>
      </c>
      <c r="B9" s="11" t="s">
        <v>303</v>
      </c>
      <c r="C9" s="160" t="n">
        <v>-580165</v>
      </c>
      <c r="D9" s="160" t="n">
        <f aca="false">D10-D11</f>
        <v>-913604.319999999</v>
      </c>
      <c r="E9" s="161"/>
    </row>
    <row r="10" customFormat="false" ht="46.15" hidden="false" customHeight="true" outlineLevel="0" collapsed="false">
      <c r="A10" s="28" t="s">
        <v>304</v>
      </c>
      <c r="B10" s="15" t="s">
        <v>305</v>
      </c>
      <c r="C10" s="162" t="n">
        <f aca="false">Прил1!B9</f>
        <v>10136047</v>
      </c>
      <c r="D10" s="162" t="n">
        <f aca="false">Прил1!D9</f>
        <v>3332480.25</v>
      </c>
      <c r="E10" s="163"/>
    </row>
    <row r="11" customFormat="false" ht="31.5" hidden="false" customHeight="false" outlineLevel="0" collapsed="false">
      <c r="A11" s="28" t="s">
        <v>306</v>
      </c>
      <c r="B11" s="15" t="s">
        <v>307</v>
      </c>
      <c r="C11" s="162" t="n">
        <f aca="false">Прил1!B14</f>
        <v>10845414.08</v>
      </c>
      <c r="D11" s="162" t="n">
        <f aca="false">Прил1!D14</f>
        <v>4246084.57</v>
      </c>
      <c r="E11" s="163"/>
    </row>
    <row r="12" customFormat="false" ht="24" hidden="false" customHeight="true" outlineLevel="0" collapsed="false">
      <c r="A12" s="11" t="s">
        <v>308</v>
      </c>
      <c r="B12" s="11"/>
      <c r="C12" s="160" t="n">
        <f aca="false">C10-C11</f>
        <v>-709367.08</v>
      </c>
      <c r="D12" s="160" t="n">
        <f aca="false">D10-D11</f>
        <v>-913604.319999999</v>
      </c>
      <c r="E12" s="161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164"/>
    </row>
    <row r="15" customFormat="false" ht="15.75" hidden="false" customHeight="false" outlineLevel="0" collapsed="false">
      <c r="A15" s="164"/>
    </row>
    <row r="16" customFormat="false" ht="15.75" hidden="false" customHeight="false" outlineLevel="0" collapsed="false">
      <c r="A16" s="164"/>
    </row>
    <row r="17" customFormat="false" ht="15.75" hidden="false" customHeight="false" outlineLevel="0" collapsed="false">
      <c r="A17" s="164"/>
    </row>
  </sheetData>
  <mergeCells count="2">
    <mergeCell ref="A5:E7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65" width="52.49"/>
    <col collapsed="false" customWidth="true" hidden="false" outlineLevel="0" max="3" min="3" style="0" width="18.15"/>
    <col collapsed="false" customWidth="true" hidden="false" outlineLevel="0" max="4" min="4" style="165" width="17.81"/>
    <col collapsed="false" customWidth="true" hidden="false" outlineLevel="0" max="5" min="5" style="0" width="17.81"/>
    <col collapsed="false" customWidth="true" hidden="false" outlineLevel="0" max="6" min="6" style="166" width="20.99"/>
    <col collapsed="false" customWidth="true" hidden="false" outlineLevel="0" max="7" min="7" style="0" width="16.5"/>
  </cols>
  <sheetData>
    <row r="1" customFormat="false" ht="15.75" hidden="false" customHeight="false" outlineLevel="0" collapsed="false">
      <c r="C1" s="2"/>
      <c r="D1" s="2"/>
      <c r="F1" s="2"/>
      <c r="G1" s="2" t="s">
        <v>309</v>
      </c>
    </row>
    <row r="2" customFormat="false" ht="15.75" hidden="false" customHeight="false" outlineLevel="0" collapsed="false">
      <c r="B2" s="167"/>
      <c r="C2" s="2"/>
      <c r="D2" s="2"/>
      <c r="F2" s="2"/>
      <c r="G2" s="2" t="str">
        <f aca="false">Прил1!F2</f>
        <v>к  Постановлению Администрации АСП</v>
      </c>
    </row>
    <row r="3" customFormat="false" ht="12.6" hidden="false" customHeight="true" outlineLevel="0" collapsed="false">
      <c r="C3" s="2"/>
      <c r="D3" s="164"/>
      <c r="F3" s="2"/>
      <c r="G3" s="2" t="str">
        <f aca="false">Прил1!F3</f>
        <v>от 12.07.2021 № 97</v>
      </c>
    </row>
    <row r="4" customFormat="false" ht="12.75" hidden="false" customHeight="false" outlineLevel="0" collapsed="false">
      <c r="A4" s="168"/>
    </row>
    <row r="5" customFormat="false" ht="17.45" hidden="false" customHeight="true" outlineLevel="0" collapsed="false">
      <c r="A5" s="55" t="s">
        <v>310</v>
      </c>
      <c r="B5" s="55"/>
      <c r="C5" s="55"/>
      <c r="D5" s="55"/>
      <c r="E5" s="55"/>
      <c r="F5" s="55"/>
      <c r="G5" s="55"/>
    </row>
    <row r="6" customFormat="false" ht="13.9" hidden="false" customHeight="true" outlineLevel="0" collapsed="false">
      <c r="A6" s="55" t="s">
        <v>311</v>
      </c>
      <c r="B6" s="55"/>
      <c r="C6" s="55"/>
      <c r="D6" s="55"/>
      <c r="E6" s="55"/>
      <c r="F6" s="55"/>
      <c r="G6" s="55"/>
    </row>
    <row r="7" customFormat="false" ht="17.45" hidden="false" customHeight="true" outlineLevel="0" collapsed="false">
      <c r="A7" s="169"/>
      <c r="B7" s="170" t="s">
        <v>312</v>
      </c>
      <c r="C7" s="170"/>
      <c r="D7" s="170"/>
      <c r="E7" s="170"/>
      <c r="F7" s="170"/>
      <c r="G7" s="170"/>
    </row>
    <row r="8" customFormat="false" ht="10.9" hidden="false" customHeight="true" outlineLevel="0" collapsed="false">
      <c r="A8" s="169"/>
      <c r="B8" s="170"/>
      <c r="C8" s="170"/>
      <c r="D8" s="170"/>
      <c r="E8" s="170"/>
      <c r="F8" s="170"/>
      <c r="G8" s="170"/>
    </row>
    <row r="9" customFormat="false" ht="13.9" hidden="false" customHeight="true" outlineLevel="0" collapsed="false">
      <c r="A9" s="171" t="s">
        <v>313</v>
      </c>
      <c r="B9" s="141" t="s">
        <v>314</v>
      </c>
      <c r="C9" s="141" t="s">
        <v>315</v>
      </c>
      <c r="D9" s="141" t="s">
        <v>316</v>
      </c>
      <c r="E9" s="141" t="s">
        <v>317</v>
      </c>
      <c r="F9" s="141" t="s">
        <v>318</v>
      </c>
      <c r="G9" s="141" t="s">
        <v>319</v>
      </c>
    </row>
    <row r="10" customFormat="false" ht="32.25" hidden="false" customHeight="true" outlineLevel="0" collapsed="false">
      <c r="A10" s="172" t="s">
        <v>320</v>
      </c>
      <c r="B10" s="141"/>
      <c r="C10" s="141"/>
      <c r="D10" s="141"/>
      <c r="E10" s="141"/>
      <c r="F10" s="141"/>
      <c r="G10" s="141"/>
    </row>
    <row r="11" customFormat="false" ht="15.75" hidden="false" customHeight="false" outlineLevel="0" collapsed="false">
      <c r="A11" s="144" t="n">
        <v>1</v>
      </c>
      <c r="B11" s="173" t="n">
        <v>2</v>
      </c>
      <c r="C11" s="173" t="n">
        <v>3</v>
      </c>
      <c r="D11" s="173" t="n">
        <v>4</v>
      </c>
      <c r="E11" s="173" t="n">
        <v>5</v>
      </c>
      <c r="F11" s="173" t="n">
        <v>6</v>
      </c>
      <c r="G11" s="173" t="n">
        <v>7</v>
      </c>
    </row>
    <row r="12" customFormat="false" ht="30.75" hidden="false" customHeight="false" outlineLevel="0" collapsed="false">
      <c r="A12" s="141" t="n">
        <v>1</v>
      </c>
      <c r="B12" s="174" t="s">
        <v>321</v>
      </c>
      <c r="C12" s="175" t="n">
        <v>596887</v>
      </c>
      <c r="D12" s="175" t="n">
        <v>596887</v>
      </c>
      <c r="E12" s="175" t="n">
        <v>304825.95</v>
      </c>
      <c r="F12" s="176" t="n">
        <f aca="false">E12/D12</f>
        <v>0.51069289497007</v>
      </c>
      <c r="G12" s="141"/>
    </row>
    <row r="13" customFormat="false" ht="62.45" hidden="false" customHeight="true" outlineLevel="0" collapsed="false">
      <c r="A13" s="141" t="n">
        <v>2</v>
      </c>
      <c r="B13" s="174" t="s">
        <v>322</v>
      </c>
      <c r="C13" s="175" t="n">
        <v>1032000</v>
      </c>
      <c r="D13" s="175" t="n">
        <v>1032000</v>
      </c>
      <c r="E13" s="175" t="n">
        <v>485644.52</v>
      </c>
      <c r="F13" s="176" t="n">
        <f aca="false">E13/D13</f>
        <v>0.470585775193798</v>
      </c>
      <c r="G13" s="141"/>
    </row>
    <row r="14" customFormat="false" ht="48.75" hidden="false" customHeight="true" outlineLevel="0" collapsed="false">
      <c r="A14" s="141" t="n">
        <v>3</v>
      </c>
      <c r="B14" s="177" t="s">
        <v>323</v>
      </c>
      <c r="C14" s="178" t="n">
        <v>137120</v>
      </c>
      <c r="D14" s="175" t="n">
        <v>137120</v>
      </c>
      <c r="E14" s="175" t="n">
        <v>137120</v>
      </c>
      <c r="F14" s="176" t="n">
        <f aca="false">E14/D14</f>
        <v>1</v>
      </c>
      <c r="G14" s="179"/>
    </row>
    <row r="15" customFormat="false" ht="30.75" hidden="false" customHeight="true" outlineLevel="0" collapsed="false">
      <c r="A15" s="141" t="n">
        <v>4</v>
      </c>
      <c r="B15" s="177" t="s">
        <v>324</v>
      </c>
      <c r="C15" s="178" t="n">
        <v>1233993</v>
      </c>
      <c r="D15" s="175" t="n">
        <v>1233993</v>
      </c>
      <c r="E15" s="175" t="n">
        <v>0</v>
      </c>
      <c r="F15" s="176" t="n">
        <f aca="false">E15/D15</f>
        <v>0</v>
      </c>
      <c r="G15" s="179"/>
    </row>
    <row r="16" customFormat="false" ht="142.15" hidden="false" customHeight="true" outlineLevel="0" collapsed="false">
      <c r="A16" s="180" t="n">
        <v>5</v>
      </c>
      <c r="B16" s="181" t="s">
        <v>325</v>
      </c>
      <c r="C16" s="182" t="n">
        <v>0</v>
      </c>
      <c r="D16" s="182" t="n">
        <v>0</v>
      </c>
      <c r="E16" s="182" t="n">
        <v>0</v>
      </c>
      <c r="F16" s="176" t="n">
        <v>0</v>
      </c>
      <c r="G16" s="183"/>
      <c r="H16" s="184"/>
      <c r="I16" s="184"/>
      <c r="J16" s="54"/>
      <c r="K16" s="184"/>
      <c r="L16" s="184"/>
      <c r="M16" s="184"/>
    </row>
    <row r="17" customFormat="false" ht="15.75" hidden="false" customHeight="false" outlineLevel="0" collapsed="false">
      <c r="A17" s="185"/>
      <c r="B17" s="186" t="s">
        <v>278</v>
      </c>
      <c r="C17" s="187" t="n">
        <f aca="false">C12+C13+C14+C15+C16</f>
        <v>3000000</v>
      </c>
      <c r="D17" s="187" t="n">
        <f aca="false">D12+D13+D14+D15+D16</f>
        <v>3000000</v>
      </c>
      <c r="E17" s="187" t="n">
        <f aca="false">E12+E13+E14+E15+E16</f>
        <v>927590.47</v>
      </c>
      <c r="F17" s="176" t="n">
        <f aca="false">E17/D17</f>
        <v>0.309196823333333</v>
      </c>
      <c r="G17" s="186"/>
      <c r="H17" s="184"/>
      <c r="I17" s="184"/>
      <c r="J17" s="54"/>
      <c r="K17" s="188"/>
      <c r="L17" s="188"/>
      <c r="M17" s="188"/>
    </row>
    <row r="18" customFormat="false" ht="13.15" hidden="false" customHeight="true" outlineLevel="0" collapsed="false">
      <c r="A18" s="184"/>
      <c r="B18" s="188"/>
      <c r="C18" s="168"/>
      <c r="D18" s="168"/>
      <c r="E18" s="168"/>
      <c r="F18" s="168"/>
      <c r="G18" s="188"/>
      <c r="H18" s="188"/>
      <c r="I18" s="188"/>
      <c r="J18" s="188"/>
      <c r="K18" s="188"/>
      <c r="L18" s="188"/>
      <c r="M18" s="188"/>
    </row>
    <row r="19" customFormat="false" ht="12.75" hidden="false" customHeight="false" outlineLevel="0" collapsed="false">
      <c r="A19" s="54"/>
      <c r="B19" s="189"/>
      <c r="C19" s="189"/>
      <c r="D19" s="189"/>
      <c r="E19" s="189"/>
      <c r="F19" s="189"/>
      <c r="G19" s="189"/>
      <c r="H19" s="189"/>
      <c r="I19" s="189"/>
      <c r="J19" s="54"/>
      <c r="K19" s="189"/>
      <c r="L19" s="189"/>
      <c r="M19" s="189"/>
    </row>
    <row r="20" customFormat="false" ht="16.15" hidden="false" customHeight="true" outlineLevel="0" collapsed="false">
      <c r="A20" s="190" t="s">
        <v>326</v>
      </c>
      <c r="B20" s="190"/>
      <c r="C20" s="190"/>
      <c r="D20" s="190"/>
      <c r="E20" s="190"/>
      <c r="F20" s="190"/>
      <c r="G20" s="190"/>
      <c r="H20" s="191"/>
      <c r="I20" s="191"/>
      <c r="J20" s="191"/>
      <c r="K20" s="191"/>
      <c r="L20" s="191"/>
      <c r="M20" s="191"/>
    </row>
    <row r="21" customFormat="false" ht="15.75" hidden="false" customHeight="false" outlineLevel="0" collapsed="false">
      <c r="A21" s="190" t="s">
        <v>311</v>
      </c>
      <c r="B21" s="190"/>
      <c r="C21" s="190"/>
      <c r="D21" s="190"/>
      <c r="E21" s="190"/>
      <c r="F21" s="190"/>
      <c r="G21" s="190"/>
      <c r="H21" s="191"/>
      <c r="I21" s="191"/>
      <c r="J21" s="191"/>
      <c r="K21" s="191"/>
      <c r="L21" s="191"/>
      <c r="M21" s="191"/>
    </row>
    <row r="22" customFormat="false" ht="15.75" hidden="false" customHeight="false" outlineLevel="0" collapsed="false">
      <c r="A22" s="6" t="s">
        <v>312</v>
      </c>
      <c r="B22" s="6"/>
      <c r="C22" s="6"/>
      <c r="D22" s="6"/>
      <c r="E22" s="6"/>
      <c r="F22" s="6"/>
      <c r="G22" s="6"/>
      <c r="H22" s="164"/>
      <c r="I22" s="164"/>
      <c r="J22" s="164"/>
      <c r="K22" s="164"/>
      <c r="L22" s="164"/>
      <c r="M22" s="164"/>
    </row>
    <row r="23" customFormat="false" ht="16.1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customFormat="false" ht="27" hidden="false" customHeight="true" outlineLevel="0" collapsed="false">
      <c r="A24" s="141" t="s">
        <v>281</v>
      </c>
      <c r="B24" s="141" t="s">
        <v>327</v>
      </c>
      <c r="C24" s="141" t="s">
        <v>328</v>
      </c>
      <c r="D24" s="141" t="s">
        <v>329</v>
      </c>
      <c r="E24" s="141" t="s">
        <v>330</v>
      </c>
      <c r="F24" s="141" t="s">
        <v>331</v>
      </c>
      <c r="G24" s="141" t="s">
        <v>319</v>
      </c>
      <c r="H24" s="192"/>
      <c r="I24" s="192"/>
      <c r="J24" s="192"/>
      <c r="K24" s="192"/>
      <c r="L24" s="193"/>
    </row>
    <row r="25" customFormat="false" ht="34.1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92"/>
      <c r="I25" s="192"/>
      <c r="J25" s="192"/>
      <c r="K25" s="192"/>
      <c r="L25" s="193"/>
    </row>
    <row r="26" customFormat="false" ht="16.5" hidden="false" customHeight="false" outlineLevel="0" collapsed="false">
      <c r="A26" s="194" t="n">
        <v>1</v>
      </c>
      <c r="B26" s="195" t="n">
        <v>2</v>
      </c>
      <c r="C26" s="195" t="n">
        <v>3</v>
      </c>
      <c r="D26" s="195" t="n">
        <v>4</v>
      </c>
      <c r="E26" s="195" t="n">
        <v>5</v>
      </c>
      <c r="F26" s="195" t="n">
        <v>6</v>
      </c>
      <c r="G26" s="196" t="n">
        <v>7</v>
      </c>
      <c r="H26" s="20"/>
      <c r="I26" s="20"/>
      <c r="J26" s="20"/>
      <c r="K26" s="20"/>
      <c r="L26" s="6"/>
    </row>
    <row r="27" customFormat="false" ht="105.75" hidden="false" customHeight="false" outlineLevel="0" collapsed="false">
      <c r="A27" s="197" t="s">
        <v>332</v>
      </c>
      <c r="B27" s="179" t="s">
        <v>333</v>
      </c>
      <c r="C27" s="175" t="n">
        <f aca="false">C28+C29+C30+C31+C32</f>
        <v>3000000</v>
      </c>
      <c r="D27" s="175" t="n">
        <f aca="false">D28+D29+D30+D31+D32</f>
        <v>3000000</v>
      </c>
      <c r="E27" s="175" t="n">
        <f aca="false">E28+E29+E30+E31+E32</f>
        <v>927590.47</v>
      </c>
      <c r="F27" s="176" t="n">
        <f aca="false">E27/D27</f>
        <v>0.309196823333333</v>
      </c>
      <c r="G27" s="198"/>
      <c r="H27" s="20"/>
      <c r="I27" s="20"/>
      <c r="J27" s="20"/>
      <c r="K27" s="20"/>
      <c r="L27" s="199"/>
    </row>
    <row r="28" customFormat="false" ht="30.75" hidden="false" customHeight="false" outlineLevel="0" collapsed="false">
      <c r="A28" s="197" t="s">
        <v>334</v>
      </c>
      <c r="B28" s="179" t="s">
        <v>335</v>
      </c>
      <c r="C28" s="175" t="n">
        <v>0</v>
      </c>
      <c r="D28" s="175" t="n">
        <v>0</v>
      </c>
      <c r="E28" s="198" t="n">
        <v>0</v>
      </c>
      <c r="F28" s="176" t="e">
        <f aca="false">E28/D28</f>
        <v>#DIV/0!</v>
      </c>
      <c r="G28" s="198"/>
    </row>
    <row r="29" customFormat="false" ht="16.5" hidden="false" customHeight="false" outlineLevel="0" collapsed="false">
      <c r="A29" s="197" t="s">
        <v>336</v>
      </c>
      <c r="B29" s="179" t="s">
        <v>337</v>
      </c>
      <c r="C29" s="200" t="n">
        <v>1744414.32</v>
      </c>
      <c r="D29" s="200" t="n">
        <v>1744414.32</v>
      </c>
      <c r="E29" s="198" t="n">
        <v>46195.39</v>
      </c>
      <c r="F29" s="176" t="n">
        <f aca="false">E29/D29</f>
        <v>0.0264818910681724</v>
      </c>
      <c r="G29" s="198"/>
    </row>
    <row r="30" customFormat="false" ht="30.75" hidden="false" customHeight="false" outlineLevel="0" collapsed="false">
      <c r="A30" s="197" t="s">
        <v>338</v>
      </c>
      <c r="B30" s="179" t="s">
        <v>339</v>
      </c>
      <c r="C30" s="200" t="n">
        <v>1235585.68</v>
      </c>
      <c r="D30" s="200" t="n">
        <v>1235585.68</v>
      </c>
      <c r="E30" s="198" t="n">
        <v>881395.08</v>
      </c>
      <c r="F30" s="176" t="n">
        <f aca="false">E30/D30</f>
        <v>0.713341935137999</v>
      </c>
      <c r="G30" s="198"/>
    </row>
    <row r="31" customFormat="false" ht="30.75" hidden="false" customHeight="false" outlineLevel="0" collapsed="false">
      <c r="A31" s="197" t="s">
        <v>340</v>
      </c>
      <c r="B31" s="179" t="s">
        <v>341</v>
      </c>
      <c r="C31" s="175" t="n">
        <v>0</v>
      </c>
      <c r="D31" s="175" t="n">
        <v>0</v>
      </c>
      <c r="E31" s="198" t="n">
        <v>0</v>
      </c>
      <c r="F31" s="176" t="n">
        <v>0</v>
      </c>
      <c r="G31" s="198"/>
    </row>
    <row r="32" customFormat="false" ht="30.75" hidden="false" customHeight="false" outlineLevel="0" collapsed="false">
      <c r="A32" s="197" t="s">
        <v>342</v>
      </c>
      <c r="B32" s="201" t="s">
        <v>343</v>
      </c>
      <c r="C32" s="200" t="n">
        <v>20000</v>
      </c>
      <c r="D32" s="200" t="n">
        <v>20000</v>
      </c>
      <c r="E32" s="198" t="n">
        <v>0</v>
      </c>
      <c r="F32" s="176" t="n">
        <f aca="false">E32/D32</f>
        <v>0</v>
      </c>
      <c r="G32" s="198"/>
    </row>
    <row r="33" customFormat="false" ht="75.75" hidden="false" customHeight="false" outlineLevel="0" collapsed="false">
      <c r="A33" s="197" t="s">
        <v>344</v>
      </c>
      <c r="B33" s="179" t="s">
        <v>345</v>
      </c>
      <c r="C33" s="175" t="n">
        <v>0</v>
      </c>
      <c r="D33" s="175" t="n">
        <v>0</v>
      </c>
      <c r="E33" s="198" t="n">
        <v>0</v>
      </c>
      <c r="F33" s="176" t="n">
        <v>0</v>
      </c>
      <c r="G33" s="198"/>
    </row>
    <row r="34" customFormat="false" ht="75.75" hidden="false" customHeight="false" outlineLevel="0" collapsed="false">
      <c r="A34" s="197" t="s">
        <v>346</v>
      </c>
      <c r="B34" s="179" t="s">
        <v>347</v>
      </c>
      <c r="C34" s="175" t="n">
        <f aca="false">C35</f>
        <v>0</v>
      </c>
      <c r="D34" s="175" t="n">
        <v>0</v>
      </c>
      <c r="E34" s="198" t="n">
        <v>0</v>
      </c>
      <c r="F34" s="176" t="n">
        <v>0</v>
      </c>
      <c r="G34" s="198"/>
    </row>
    <row r="35" customFormat="false" ht="47.25" hidden="false" customHeight="true" outlineLevel="0" collapsed="false">
      <c r="A35" s="197" t="s">
        <v>348</v>
      </c>
      <c r="B35" s="179" t="s">
        <v>349</v>
      </c>
      <c r="C35" s="175" t="n">
        <v>0</v>
      </c>
      <c r="D35" s="175" t="n">
        <v>0</v>
      </c>
      <c r="E35" s="198" t="n">
        <v>0</v>
      </c>
      <c r="F35" s="176" t="n">
        <v>0</v>
      </c>
      <c r="G35" s="198"/>
    </row>
    <row r="36" customFormat="false" ht="15.75" hidden="false" customHeight="false" outlineLevel="0" collapsed="false">
      <c r="A36" s="202"/>
      <c r="B36" s="203" t="s">
        <v>169</v>
      </c>
      <c r="C36" s="182" t="n">
        <f aca="false">C27+C33+C34</f>
        <v>3000000</v>
      </c>
      <c r="D36" s="182" t="n">
        <f aca="false">D27+D33+D34</f>
        <v>3000000</v>
      </c>
      <c r="E36" s="182" t="n">
        <f aca="false">E27+E33+E34</f>
        <v>927590.47</v>
      </c>
      <c r="F36" s="176" t="n">
        <f aca="false">E36/D36</f>
        <v>0.309196823333333</v>
      </c>
      <c r="G36" s="198"/>
    </row>
  </sheetData>
  <mergeCells count="31">
    <mergeCell ref="A5:G5"/>
    <mergeCell ref="A6:G6"/>
    <mergeCell ref="A7:A8"/>
    <mergeCell ref="B7:G8"/>
    <mergeCell ref="B9:B10"/>
    <mergeCell ref="C9:C10"/>
    <mergeCell ref="D9:D10"/>
    <mergeCell ref="E9:E10"/>
    <mergeCell ref="F9:F10"/>
    <mergeCell ref="G9:G10"/>
    <mergeCell ref="B19:C19"/>
    <mergeCell ref="D19:E19"/>
    <mergeCell ref="F19:G19"/>
    <mergeCell ref="H19:I19"/>
    <mergeCell ref="K19:M19"/>
    <mergeCell ref="A20:G20"/>
    <mergeCell ref="A21:G21"/>
    <mergeCell ref="A22:G22"/>
    <mergeCell ref="A23:B23"/>
    <mergeCell ref="C23:D23"/>
    <mergeCell ref="E23:F23"/>
    <mergeCell ref="G23:H23"/>
    <mergeCell ref="I23:K23"/>
    <mergeCell ref="A24:A25"/>
    <mergeCell ref="B24:B25"/>
    <mergeCell ref="C24:C25"/>
    <mergeCell ref="D24:D25"/>
    <mergeCell ref="E24:E25"/>
    <mergeCell ref="F24:F25"/>
    <mergeCell ref="G24:G25"/>
    <mergeCell ref="L24:L2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06:10Z</dcterms:created>
  <dc:creator>User</dc:creator>
  <dc:description/>
  <dc:language>en-US</dc:language>
  <cp:lastModifiedBy>Пользователь</cp:lastModifiedBy>
  <cp:lastPrinted>2021-07-16T05:18:10Z</cp:lastPrinted>
  <dcterms:modified xsi:type="dcterms:W3CDTF">2021-07-16T05:19:00Z</dcterms:modified>
  <cp:revision>0</cp:revision>
  <dc:subject/>
  <dc:title/>
</cp:coreProperties>
</file>